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ПРАЙС-ЛИСТ" sheetId="1" state="visible" r:id="rId2"/>
  </sheets>
  <definedNames>
    <definedName function="false" hidden="false" localSheetId="0" name="_xlnm.Print_Titles" vbProcedure="false">'ПРАЙС-ЛИСТ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515">
  <si>
    <t xml:space="preserve">ОБЩЕСТВО С ОГРАНИЧЕННОЙ ОТВЕТСТВЕННОСТЬЮ</t>
  </si>
  <si>
    <t xml:space="preserve">«КАСКАД - L»</t>
  </si>
  <si>
    <t xml:space="preserve">125130, г. Москва ул. Зои и Александра Космодемьянских д. 26/21, офис 64</t>
  </si>
  <si>
    <t xml:space="preserve">+7 (499) 150-93-86, (499) 150-87-69</t>
  </si>
  <si>
    <t xml:space="preserve">www.kaskad-zapchasti.narod.ru</t>
  </si>
  <si>
    <t xml:space="preserve">цены действительны 18.01.2010г.</t>
  </si>
  <si>
    <t xml:space="preserve">ПРАЙС-ЛИСТ</t>
  </si>
  <si>
    <t xml:space="preserve">№</t>
  </si>
  <si>
    <t xml:space="preserve">Наименование</t>
  </si>
  <si>
    <t xml:space="preserve">Артикул</t>
  </si>
  <si>
    <t xml:space="preserve">Цена</t>
  </si>
  <si>
    <t xml:space="preserve">с НДС (руб.)</t>
  </si>
  <si>
    <t xml:space="preserve">Автогрейдер ДЗ-122</t>
  </si>
  <si>
    <t xml:space="preserve">Вал редуктора </t>
  </si>
  <si>
    <t xml:space="preserve">122.08.60.006</t>
  </si>
  <si>
    <t xml:space="preserve">Вал редуктора заднего моста</t>
  </si>
  <si>
    <t xml:space="preserve">122А.04.05.002</t>
  </si>
  <si>
    <t xml:space="preserve">Втулка шатуна</t>
  </si>
  <si>
    <t xml:space="preserve">557-1.03.01.002</t>
  </si>
  <si>
    <t xml:space="preserve">Втулка шкворня</t>
  </si>
  <si>
    <t xml:space="preserve">СТП -7.01</t>
  </si>
  <si>
    <t xml:space="preserve">Гайка</t>
  </si>
  <si>
    <t xml:space="preserve">557-1.04.00.080</t>
  </si>
  <si>
    <t xml:space="preserve">Ось длинная</t>
  </si>
  <si>
    <t xml:space="preserve">122А.03.00.001</t>
  </si>
  <si>
    <t xml:space="preserve">Ось короткая </t>
  </si>
  <si>
    <t xml:space="preserve">122А.03.00.005</t>
  </si>
  <si>
    <t xml:space="preserve">Ось паразитки</t>
  </si>
  <si>
    <t xml:space="preserve">557.04.02.016</t>
  </si>
  <si>
    <t xml:space="preserve">Палец гидроцилиндра</t>
  </si>
  <si>
    <t xml:space="preserve">122.03.00.019</t>
  </si>
  <si>
    <t xml:space="preserve">Палец шатуна</t>
  </si>
  <si>
    <t xml:space="preserve">557-1.03.00.003</t>
  </si>
  <si>
    <t xml:space="preserve">Полуось колесная</t>
  </si>
  <si>
    <t xml:space="preserve">557-1.04.02.056</t>
  </si>
  <si>
    <t xml:space="preserve">Полуось центральная</t>
  </si>
  <si>
    <t xml:space="preserve">122.04.06.002</t>
  </si>
  <si>
    <t xml:space="preserve">Шкворень</t>
  </si>
  <si>
    <t xml:space="preserve">122А.03.00.002</t>
  </si>
  <si>
    <t xml:space="preserve">Шпонка</t>
  </si>
  <si>
    <t xml:space="preserve">2-25х14х115</t>
  </si>
  <si>
    <t xml:space="preserve">Автогрейдер ДЗ-143, ДЗ-180</t>
  </si>
  <si>
    <t xml:space="preserve">Вал водила (Тихвин)</t>
  </si>
  <si>
    <t xml:space="preserve">240.03.01.00.005</t>
  </si>
  <si>
    <t xml:space="preserve">Вал ред. пов. отвала ДЗ-143</t>
  </si>
  <si>
    <t xml:space="preserve">225.07.05.00.024</t>
  </si>
  <si>
    <t xml:space="preserve">Вал ред. пов. отвала ДЗ-180</t>
  </si>
  <si>
    <t xml:space="preserve">225.67.09.01.001</t>
  </si>
  <si>
    <t xml:space="preserve">Вал редуктора заднего моста (Тихвин)</t>
  </si>
  <si>
    <t xml:space="preserve">240.03.01.01.003</t>
  </si>
  <si>
    <t xml:space="preserve">Вал редуктора заднего моста ДЗ-143</t>
  </si>
  <si>
    <t xml:space="preserve">227.75.01.00.001</t>
  </si>
  <si>
    <t xml:space="preserve">Вкладыш верхний ДЗ-143</t>
  </si>
  <si>
    <t xml:space="preserve">225.07.13.00.001</t>
  </si>
  <si>
    <t xml:space="preserve">Вкладыш нижний ДЗ-143</t>
  </si>
  <si>
    <t xml:space="preserve">248.07.01.00.001</t>
  </si>
  <si>
    <t xml:space="preserve">Втулка шкворня ДЗ-143/180</t>
  </si>
  <si>
    <t xml:space="preserve">08.860.207-02</t>
  </si>
  <si>
    <t xml:space="preserve">Гайка на п/ось кол. ДЗ143/180</t>
  </si>
  <si>
    <t xml:space="preserve">240.03.00.006</t>
  </si>
  <si>
    <t xml:space="preserve">Малый палец ДЗ-180</t>
  </si>
  <si>
    <t xml:space="preserve">225.06.00.00.006</t>
  </si>
  <si>
    <t xml:space="preserve">Палец рычага ДЗ-143</t>
  </si>
  <si>
    <t xml:space="preserve">225.06.00.00.008</t>
  </si>
  <si>
    <t xml:space="preserve">Полуось колесная ДЗ-143/180</t>
  </si>
  <si>
    <t xml:space="preserve">225.73.02.00.010</t>
  </si>
  <si>
    <t xml:space="preserve">Полуось центральная ДЗ-143/180</t>
  </si>
  <si>
    <t xml:space="preserve">225.63.02.00.005</t>
  </si>
  <si>
    <t xml:space="preserve">Средний палец ДЗ-180</t>
  </si>
  <si>
    <t xml:space="preserve">0.804.1066</t>
  </si>
  <si>
    <t xml:space="preserve">Шкворень ДЗ-143</t>
  </si>
  <si>
    <t xml:space="preserve">200.06.00.00.064</t>
  </si>
  <si>
    <t xml:space="preserve">200.60.00.00.006</t>
  </si>
  <si>
    <t xml:space="preserve">2-25х14х140</t>
  </si>
  <si>
    <t xml:space="preserve">Коммунальные дорожные машины (КДМ, ЭД)</t>
  </si>
  <si>
    <t xml:space="preserve">Картер щетки в сборе</t>
  </si>
  <si>
    <t xml:space="preserve">КДМ130</t>
  </si>
  <si>
    <t xml:space="preserve">Корпус редуктора щетки</t>
  </si>
  <si>
    <t xml:space="preserve">КДМ130Б-11.01.007</t>
  </si>
  <si>
    <t xml:space="preserve">Вал шестерня</t>
  </si>
  <si>
    <t xml:space="preserve">КДМ130Б-04.43.007</t>
  </si>
  <si>
    <t xml:space="preserve">Щетка в сборе</t>
  </si>
  <si>
    <t xml:space="preserve">КДМ130Б-11.00.000</t>
  </si>
  <si>
    <t xml:space="preserve">Редуктор привода щетки</t>
  </si>
  <si>
    <t xml:space="preserve">КДМ130Б-11.01.000</t>
  </si>
  <si>
    <t xml:space="preserve">Вал редуктора привода щетки</t>
  </si>
  <si>
    <t xml:space="preserve">КДМ130Б-11.01.002</t>
  </si>
  <si>
    <t xml:space="preserve">Рама щетки</t>
  </si>
  <si>
    <t xml:space="preserve">КДМ130Б-11.03.000</t>
  </si>
  <si>
    <t xml:space="preserve">Щетка правая в сборе</t>
  </si>
  <si>
    <t xml:space="preserve">КДМ130Б-11.04.000</t>
  </si>
  <si>
    <t xml:space="preserve">Наконечник щетки левый</t>
  </si>
  <si>
    <t xml:space="preserve">КДМ130Б-11.08.000</t>
  </si>
  <si>
    <t xml:space="preserve">Наконечник щетки правый (короткий)</t>
  </si>
  <si>
    <t xml:space="preserve">КДМ130Б-11.09.000</t>
  </si>
  <si>
    <t xml:space="preserve">Ось щетки</t>
  </si>
  <si>
    <t xml:space="preserve">КДМ130Б-111.15.100</t>
  </si>
  <si>
    <t xml:space="preserve">Корпус КОМ</t>
  </si>
  <si>
    <t xml:space="preserve">КДМ130Б-12.10.016</t>
  </si>
  <si>
    <t xml:space="preserve">Вал привода транспортера</t>
  </si>
  <si>
    <t xml:space="preserve">КДМ130Б-30.22.004</t>
  </si>
  <si>
    <t xml:space="preserve">Звездочка привода транспортера</t>
  </si>
  <si>
    <t xml:space="preserve">КДМ130Б-31.20.013</t>
  </si>
  <si>
    <t xml:space="preserve">Вал натяжной транспортера в сборе со звездочками</t>
  </si>
  <si>
    <t xml:space="preserve">КДМ130Б-31.40.000</t>
  </si>
  <si>
    <t xml:space="preserve">Вал натяжной транспортера </t>
  </si>
  <si>
    <t xml:space="preserve">КДМ130Б-31.40.003</t>
  </si>
  <si>
    <t xml:space="preserve">Ось натяжения вала</t>
  </si>
  <si>
    <t xml:space="preserve">КДМ130Б-31.40.009</t>
  </si>
  <si>
    <t xml:space="preserve">Ось пружины </t>
  </si>
  <si>
    <t xml:space="preserve">КДМ130Б-31.40.100</t>
  </si>
  <si>
    <t xml:space="preserve">Звездочка ведомая транспортера</t>
  </si>
  <si>
    <t xml:space="preserve">КДМ130Б-31.40.200</t>
  </si>
  <si>
    <t xml:space="preserve">Опора насоса НЦ 60/125</t>
  </si>
  <si>
    <t xml:space="preserve">КДМ130В-70.11.000</t>
  </si>
  <si>
    <t xml:space="preserve">Пром опора НШ-10</t>
  </si>
  <si>
    <t xml:space="preserve">КДМ130В-90.90.000</t>
  </si>
  <si>
    <t xml:space="preserve">КОМ под НШ-50</t>
  </si>
  <si>
    <t xml:space="preserve">КДМ130Б-12.10.000-01</t>
  </si>
  <si>
    <t xml:space="preserve">КОМ под НШ-10</t>
  </si>
  <si>
    <t xml:space="preserve">КДМ130Б-12.10.000-02</t>
  </si>
  <si>
    <t xml:space="preserve">КОМ без насоса</t>
  </si>
  <si>
    <t xml:space="preserve">ЭД 244-80.01.000</t>
  </si>
  <si>
    <t xml:space="preserve">Полумуфта редуктора</t>
  </si>
  <si>
    <t xml:space="preserve">ЭД 403-0443001</t>
  </si>
  <si>
    <t xml:space="preserve">ЭД 403-06.30.002</t>
  </si>
  <si>
    <t xml:space="preserve">КОМ </t>
  </si>
  <si>
    <t xml:space="preserve">ЭД 403ГЯ-04.11.000</t>
  </si>
  <si>
    <t xml:space="preserve">Щетка левая</t>
  </si>
  <si>
    <t xml:space="preserve">ЭД 405</t>
  </si>
  <si>
    <t xml:space="preserve">Гидроцилиндр поворота плуга</t>
  </si>
  <si>
    <t xml:space="preserve">ЭД 405-00.501.00-01</t>
  </si>
  <si>
    <t xml:space="preserve">Гидроцилиндр подъема плуга</t>
  </si>
  <si>
    <t xml:space="preserve">ЭД 405-00.501.100</t>
  </si>
  <si>
    <t xml:space="preserve">Щетка в сборе без гидромотора (ЭД-405, 410, 244)</t>
  </si>
  <si>
    <t xml:space="preserve">ЭД 405-40.01.000</t>
  </si>
  <si>
    <t xml:space="preserve">Гидроцилиндр подъема щетки</t>
  </si>
  <si>
    <t xml:space="preserve">ЭД 405-40.04.000</t>
  </si>
  <si>
    <t xml:space="preserve">Диск пескоразбрасывающий</t>
  </si>
  <si>
    <t xml:space="preserve">ЭД 405-52.01.100</t>
  </si>
  <si>
    <t xml:space="preserve">Привод разбрасывающего диска КДМ</t>
  </si>
  <si>
    <t xml:space="preserve">ЭД 405-52.01.400</t>
  </si>
  <si>
    <t xml:space="preserve">ЭД 405-8.001.000</t>
  </si>
  <si>
    <t xml:space="preserve">Редуктор промежуточный</t>
  </si>
  <si>
    <t xml:space="preserve">ЭД 405-80.02.000</t>
  </si>
  <si>
    <t xml:space="preserve">ЭД 410-52.04.000</t>
  </si>
  <si>
    <t xml:space="preserve">Коммунальные дорожные машины (МДК)</t>
  </si>
  <si>
    <t xml:space="preserve">Вал натяжной транспортера</t>
  </si>
  <si>
    <t xml:space="preserve">МДК 55111-93.31.120</t>
  </si>
  <si>
    <t xml:space="preserve">СДК 55111-93.31.101-01</t>
  </si>
  <si>
    <t xml:space="preserve">МДК 59364-98.09.000</t>
  </si>
  <si>
    <t xml:space="preserve">МДК 5337-98.02.000-01</t>
  </si>
  <si>
    <t xml:space="preserve">МДК 5337-98.02.000-02</t>
  </si>
  <si>
    <t xml:space="preserve">Диск пескоразбрасывателя</t>
  </si>
  <si>
    <t xml:space="preserve">МДК 5337-93.40.420</t>
  </si>
  <si>
    <t xml:space="preserve">МДК 55111-93.31.102</t>
  </si>
  <si>
    <t xml:space="preserve">Звездочка ведущая транспортера</t>
  </si>
  <si>
    <t xml:space="preserve">МДК 55111-93.31.103</t>
  </si>
  <si>
    <t xml:space="preserve">КОМ (два пневмовключения)</t>
  </si>
  <si>
    <t xml:space="preserve">МДК 4333-91.08.100</t>
  </si>
  <si>
    <t xml:space="preserve">МДК 4333-91.08.101</t>
  </si>
  <si>
    <t xml:space="preserve">Механизм натяжения (без пружины)</t>
  </si>
  <si>
    <t xml:space="preserve">МДК 133ДУ-93.31.300</t>
  </si>
  <si>
    <t xml:space="preserve">Опора промежуточная (НШ) МАЗ, КАМАЗ</t>
  </si>
  <si>
    <t xml:space="preserve">МДК 5337-91.11.220</t>
  </si>
  <si>
    <t xml:space="preserve">Опорный узел на разбрасывающий диск</t>
  </si>
  <si>
    <t xml:space="preserve">МДК 5337-93.41.300</t>
  </si>
  <si>
    <t xml:space="preserve">Разбрасывающее устройство (МАЗ, КАМАЗ)</t>
  </si>
  <si>
    <t xml:space="preserve">МДК 5337-93.41.000</t>
  </si>
  <si>
    <t xml:space="preserve">Транспортер </t>
  </si>
  <si>
    <t xml:space="preserve">МДК</t>
  </si>
  <si>
    <t xml:space="preserve">Щетка в сборе без гидромотора </t>
  </si>
  <si>
    <t xml:space="preserve">Щетка в сборе с гидромотора </t>
  </si>
  <si>
    <t xml:space="preserve">МДК 133Г4-95.31.000</t>
  </si>
  <si>
    <t xml:space="preserve">Щетка левая (старого образца)</t>
  </si>
  <si>
    <t xml:space="preserve">Щетка правая (старого образца)</t>
  </si>
  <si>
    <t xml:space="preserve">Коммунальные дорожные машины (КО-713)</t>
  </si>
  <si>
    <t xml:space="preserve">Гидромотор</t>
  </si>
  <si>
    <t xml:space="preserve">310.2.28.0103 (шпонка)</t>
  </si>
  <si>
    <t xml:space="preserve">Гидрораспределитель </t>
  </si>
  <si>
    <t xml:space="preserve">3РМ-50-52-К</t>
  </si>
  <si>
    <t xml:space="preserve">Гидрораспределитель</t>
  </si>
  <si>
    <t xml:space="preserve">3РЭ50-43К</t>
  </si>
  <si>
    <t xml:space="preserve">Вал для насоса</t>
  </si>
  <si>
    <t xml:space="preserve">4К-6ПМ</t>
  </si>
  <si>
    <t xml:space="preserve">Насос</t>
  </si>
  <si>
    <t xml:space="preserve">Насос водяной с редуктором</t>
  </si>
  <si>
    <t xml:space="preserve">Колесо рабочее (крыльчатка)</t>
  </si>
  <si>
    <t xml:space="preserve">Колесо водяного насоса (крыльчатка)</t>
  </si>
  <si>
    <t xml:space="preserve">4К-6ПМ алюм.</t>
  </si>
  <si>
    <t xml:space="preserve">4К-6ПМ чугун.</t>
  </si>
  <si>
    <t xml:space="preserve">АКПМЗ-060.100А</t>
  </si>
  <si>
    <t xml:space="preserve">АКПМЗ-092.600</t>
  </si>
  <si>
    <t xml:space="preserve">АКПМЗ-092.700</t>
  </si>
  <si>
    <t xml:space="preserve">Гидровращатель</t>
  </si>
  <si>
    <t xml:space="preserve">ГВУ-4000</t>
  </si>
  <si>
    <t xml:space="preserve">ГВУФ-5000</t>
  </si>
  <si>
    <t xml:space="preserve">Штанга толкающая</t>
  </si>
  <si>
    <t xml:space="preserve">КО-002.17.02.000</t>
  </si>
  <si>
    <t xml:space="preserve">Звездочка (на пескоразбрасыватель)</t>
  </si>
  <si>
    <t xml:space="preserve">КО-104.01.03.008</t>
  </si>
  <si>
    <t xml:space="preserve">Редуктор раздаточный с г/мотором и НШ</t>
  </si>
  <si>
    <t xml:space="preserve">КО-105.03.01.000</t>
  </si>
  <si>
    <t xml:space="preserve">Шестерня</t>
  </si>
  <si>
    <t xml:space="preserve">КО-105.03.01.001</t>
  </si>
  <si>
    <t xml:space="preserve">Колесо зубчатое </t>
  </si>
  <si>
    <t xml:space="preserve">КО-105.03.01.012</t>
  </si>
  <si>
    <t xml:space="preserve">Ось (на песок, под натяжной ролик)</t>
  </si>
  <si>
    <t xml:space="preserve">КО-105.08.00.002</t>
  </si>
  <si>
    <t xml:space="preserve">Ролик натяжной (на песок)</t>
  </si>
  <si>
    <t xml:space="preserve">КО-105.08.00.006</t>
  </si>
  <si>
    <t xml:space="preserve">Щеточное оборудование в сб.</t>
  </si>
  <si>
    <t xml:space="preserve">КО-713.20.00.000</t>
  </si>
  <si>
    <t xml:space="preserve">Щеточное оборудование в сб. (без щетки) </t>
  </si>
  <si>
    <t xml:space="preserve">КО-713.20.00.000А</t>
  </si>
  <si>
    <t xml:space="preserve">Щека правая в сб. (с подшипником)</t>
  </si>
  <si>
    <t xml:space="preserve">КО-713.20.05.000</t>
  </si>
  <si>
    <t xml:space="preserve">Рычаг в сб. (с роликом, на левую щеку)</t>
  </si>
  <si>
    <t xml:space="preserve">КО-713.20.07.000</t>
  </si>
  <si>
    <t xml:space="preserve">Щека левая в сб. (с подшипником, наконечником, звездочкой)</t>
  </si>
  <si>
    <t xml:space="preserve">КО-713.20.08.000</t>
  </si>
  <si>
    <t xml:space="preserve">Гидроцилиндр подъема щетки (н/к)</t>
  </si>
  <si>
    <t xml:space="preserve">КО-713.20.12.000</t>
  </si>
  <si>
    <t xml:space="preserve">КО-713.20.16.000</t>
  </si>
  <si>
    <t xml:space="preserve">Сопло в сб.</t>
  </si>
  <si>
    <t xml:space="preserve">КО-713.32.04.000</t>
  </si>
  <si>
    <t xml:space="preserve">Насадок (сопло)</t>
  </si>
  <si>
    <t xml:space="preserve">КО-713.32.04.100</t>
  </si>
  <si>
    <t xml:space="preserve">Насадок</t>
  </si>
  <si>
    <t xml:space="preserve">КО-713.32.04.300</t>
  </si>
  <si>
    <t xml:space="preserve">КО-713.32.26.000</t>
  </si>
  <si>
    <t xml:space="preserve">Редуктор водяного насоса (без насоса)</t>
  </si>
  <si>
    <t xml:space="preserve">Корпус</t>
  </si>
  <si>
    <t xml:space="preserve">КО-713.32.26.001</t>
  </si>
  <si>
    <t xml:space="preserve">Вал-шестерня</t>
  </si>
  <si>
    <t xml:space="preserve">КО-713.32.26.002</t>
  </si>
  <si>
    <t xml:space="preserve">Колесо зубчатое (на ред. водяного насоса)</t>
  </si>
  <si>
    <t xml:space="preserve">КО-713.32.26.004</t>
  </si>
  <si>
    <t xml:space="preserve">Обоймы</t>
  </si>
  <si>
    <t xml:space="preserve">КО-713.32.26.010</t>
  </si>
  <si>
    <t xml:space="preserve">Труба передняя в сб. с деталями</t>
  </si>
  <si>
    <t xml:space="preserve">КО-713.32.34.000</t>
  </si>
  <si>
    <t xml:space="preserve">Механизм разбрасывающий без г/мотором</t>
  </si>
  <si>
    <t xml:space="preserve">КО-713.42.00.000</t>
  </si>
  <si>
    <t xml:space="preserve">Вал (пескоразбрасывателя)</t>
  </si>
  <si>
    <t xml:space="preserve">КО-713.43.00.005</t>
  </si>
  <si>
    <t xml:space="preserve">Транспортер (цепной ТЦ 1.00.00.000)</t>
  </si>
  <si>
    <t xml:space="preserve">КО-713.43.06.000</t>
  </si>
  <si>
    <t xml:space="preserve">Диск разбрасывающий</t>
  </si>
  <si>
    <t xml:space="preserve">КО-713.46.06.000</t>
  </si>
  <si>
    <t xml:space="preserve">Плужное оборудование в сб.</t>
  </si>
  <si>
    <t xml:space="preserve">КО-713.50.00.000</t>
  </si>
  <si>
    <t xml:space="preserve">Плуг (под новую кабину)</t>
  </si>
  <si>
    <t xml:space="preserve">КО-713.51.00.000</t>
  </si>
  <si>
    <t xml:space="preserve">Плуг (под старую кабину)</t>
  </si>
  <si>
    <t xml:space="preserve">КО-713.52.00.000</t>
  </si>
  <si>
    <t xml:space="preserve">Транспортер</t>
  </si>
  <si>
    <t xml:space="preserve">КО-806.10.03.03.000</t>
  </si>
  <si>
    <t xml:space="preserve">Скребок</t>
  </si>
  <si>
    <t xml:space="preserve">КО-806.03.07.001</t>
  </si>
  <si>
    <t xml:space="preserve">КО-806.03.07.002</t>
  </si>
  <si>
    <t xml:space="preserve">Щеточное оборудование (без щетки)</t>
  </si>
  <si>
    <t xml:space="preserve">КО-815М.04.00.000</t>
  </si>
  <si>
    <t xml:space="preserve">КОМ</t>
  </si>
  <si>
    <t xml:space="preserve">КО-815.06.02.100-03</t>
  </si>
  <si>
    <t xml:space="preserve">КО-815.06.02.117</t>
  </si>
  <si>
    <t xml:space="preserve">КО-815.06.02.121</t>
  </si>
  <si>
    <t xml:space="preserve">Колесо зубчатое</t>
  </si>
  <si>
    <t xml:space="preserve">КО-815.06.02.124</t>
  </si>
  <si>
    <t xml:space="preserve">Пневмоцилиндр</t>
  </si>
  <si>
    <t xml:space="preserve">КО-815.06.02.140</t>
  </si>
  <si>
    <t xml:space="preserve">Редуктор раздаточный</t>
  </si>
  <si>
    <t xml:space="preserve">КО-815М.06.02.200</t>
  </si>
  <si>
    <t xml:space="preserve">КО-815М.06.02.200-01</t>
  </si>
  <si>
    <t xml:space="preserve">КО-815М.06.02.200-02</t>
  </si>
  <si>
    <t xml:space="preserve">КО-815.06.02.201</t>
  </si>
  <si>
    <t xml:space="preserve">КО-815М.06.02.207</t>
  </si>
  <si>
    <t xml:space="preserve">Вал</t>
  </si>
  <si>
    <t xml:space="preserve">КО-815М.06.02.209</t>
  </si>
  <si>
    <t xml:space="preserve">КО-815М.06.02.213</t>
  </si>
  <si>
    <t xml:space="preserve">Плужное оборудование</t>
  </si>
  <si>
    <t xml:space="preserve">КО-815М.07.00.000</t>
  </si>
  <si>
    <t xml:space="preserve">Гидроцилиндр поворота отвала</t>
  </si>
  <si>
    <t xml:space="preserve">КО-815.07.01.000</t>
  </si>
  <si>
    <t xml:space="preserve">Гидроцилиндр подъема плуга (н/к)</t>
  </si>
  <si>
    <t xml:space="preserve">КО-815.07.02.000</t>
  </si>
  <si>
    <t xml:space="preserve">Рама верхняя</t>
  </si>
  <si>
    <t xml:space="preserve">КО-815.07.17.000</t>
  </si>
  <si>
    <t xml:space="preserve">Рама нижняя</t>
  </si>
  <si>
    <t xml:space="preserve">КО-815.07.17.000А</t>
  </si>
  <si>
    <t xml:space="preserve">Дроссель (регулятор потока масла)</t>
  </si>
  <si>
    <t xml:space="preserve">МБПГ-55-14</t>
  </si>
  <si>
    <t xml:space="preserve">МГП-100</t>
  </si>
  <si>
    <t xml:space="preserve">МГП-125</t>
  </si>
  <si>
    <t xml:space="preserve">МГП-160</t>
  </si>
  <si>
    <t xml:space="preserve">НЦ-60/125А</t>
  </si>
  <si>
    <t xml:space="preserve">Вал насосов НЦ-60-125, НЦ-60-125А</t>
  </si>
  <si>
    <t xml:space="preserve">Гайка вала насоса</t>
  </si>
  <si>
    <t xml:space="preserve">НЦ-60/125</t>
  </si>
  <si>
    <t xml:space="preserve">Крыльчатка насоса</t>
  </si>
  <si>
    <t xml:space="preserve">Насос водяной</t>
  </si>
  <si>
    <t xml:space="preserve">Крышка под левую щеку (внутр. под 1310)</t>
  </si>
  <si>
    <t xml:space="preserve">ПМ130-800.029</t>
  </si>
  <si>
    <t xml:space="preserve">Крышка под левую щеку</t>
  </si>
  <si>
    <t xml:space="preserve">ПМ130-800.029-01</t>
  </si>
  <si>
    <t xml:space="preserve">Труба левая (большая)</t>
  </si>
  <si>
    <t xml:space="preserve">ПМ130-870.100</t>
  </si>
  <si>
    <t xml:space="preserve">Звездочка ведущая</t>
  </si>
  <si>
    <t xml:space="preserve">ПМ130-870.200</t>
  </si>
  <si>
    <t xml:space="preserve">Пружина толкающей штанги</t>
  </si>
  <si>
    <t xml:space="preserve">ПМ130Б-700.102</t>
  </si>
  <si>
    <t xml:space="preserve">Звездочка ведомая</t>
  </si>
  <si>
    <t xml:space="preserve">ПМ130Б-800.003</t>
  </si>
  <si>
    <t xml:space="preserve">Крышка на щеточный редуктор</t>
  </si>
  <si>
    <t xml:space="preserve">ПМ130Б-800.011</t>
  </si>
  <si>
    <t xml:space="preserve">Наконечник (привода щетки) (подш 1310)</t>
  </si>
  <si>
    <t xml:space="preserve">ПМ130Б-801.300</t>
  </si>
  <si>
    <t xml:space="preserve">Наконечник (привода щетки) (подш 1609)</t>
  </si>
  <si>
    <t xml:space="preserve">ПМ130Б-841.000</t>
  </si>
  <si>
    <t xml:space="preserve">ПМ130Б-870.000</t>
  </si>
  <si>
    <t xml:space="preserve">ПМ130Б-870.001</t>
  </si>
  <si>
    <t xml:space="preserve">Труба</t>
  </si>
  <si>
    <t xml:space="preserve">ПМ130Б-870.100</t>
  </si>
  <si>
    <t xml:space="preserve">Эвездочка</t>
  </si>
  <si>
    <t xml:space="preserve">ПМ130Б-870.200</t>
  </si>
  <si>
    <t xml:space="preserve">Патрубок резиновый</t>
  </si>
  <si>
    <t xml:space="preserve">ПМ20-200.008А</t>
  </si>
  <si>
    <t xml:space="preserve">Стакан</t>
  </si>
  <si>
    <t xml:space="preserve">ПМ20-821.005</t>
  </si>
  <si>
    <t xml:space="preserve">Вал-шестерня (редуктор)</t>
  </si>
  <si>
    <t xml:space="preserve">ПМ20-821.010</t>
  </si>
  <si>
    <t xml:space="preserve">Вал-шестерня в сб. со стаканом (ред.прив.щет)</t>
  </si>
  <si>
    <t xml:space="preserve">Вал-шестерня в сб. со стаканом ПМ20-821.005</t>
  </si>
  <si>
    <t xml:space="preserve">ПМ20-821.010-01</t>
  </si>
  <si>
    <t xml:space="preserve">Картер редуктора</t>
  </si>
  <si>
    <t xml:space="preserve">ПМ20-821.015</t>
  </si>
  <si>
    <t xml:space="preserve">Шестерня редуктора привода щетки (коническая)</t>
  </si>
  <si>
    <t xml:space="preserve">ПМ20-821.016</t>
  </si>
  <si>
    <t xml:space="preserve">Фланец</t>
  </si>
  <si>
    <t xml:space="preserve">ПМ20-821.018</t>
  </si>
  <si>
    <t xml:space="preserve">Труба правая (малая)</t>
  </si>
  <si>
    <t xml:space="preserve">ПМ20-821.100</t>
  </si>
  <si>
    <t xml:space="preserve">КОМ-5.00.00.000</t>
  </si>
  <si>
    <t xml:space="preserve">КОМ-5.00.00.001</t>
  </si>
  <si>
    <t xml:space="preserve">Вал КОМ</t>
  </si>
  <si>
    <t xml:space="preserve">КОМ-5.00.00.006</t>
  </si>
  <si>
    <t xml:space="preserve">Колесо зубчатое КОМ</t>
  </si>
  <si>
    <t xml:space="preserve">КОМ-5.00.00.007</t>
  </si>
  <si>
    <t xml:space="preserve">Шестерня КОМ</t>
  </si>
  <si>
    <t xml:space="preserve">КОМ-5.00.00.0011</t>
  </si>
  <si>
    <t xml:space="preserve">Вал карданный L=1030мм</t>
  </si>
  <si>
    <t xml:space="preserve">Вал карданный L=695</t>
  </si>
  <si>
    <t xml:space="preserve">Вал карданный L=754 </t>
  </si>
  <si>
    <t xml:space="preserve">Переходная плита (с втулкой) к НЦ -60/125</t>
  </si>
  <si>
    <t xml:space="preserve">Запасные части на КОМ РК-12</t>
  </si>
  <si>
    <t xml:space="preserve">Коробка раздаточная (КОМ)</t>
  </si>
  <si>
    <t xml:space="preserve">РК12-000000Б</t>
  </si>
  <si>
    <t xml:space="preserve">РК12-000000Д</t>
  </si>
  <si>
    <t xml:space="preserve">Прокладка</t>
  </si>
  <si>
    <t xml:space="preserve">РК12-0000015</t>
  </si>
  <si>
    <t xml:space="preserve">Вал шлицевой</t>
  </si>
  <si>
    <t xml:space="preserve">РК12-0000021</t>
  </si>
  <si>
    <t xml:space="preserve">РК12-0000022</t>
  </si>
  <si>
    <t xml:space="preserve">Пружина</t>
  </si>
  <si>
    <t xml:space="preserve">РК12-0000030-03</t>
  </si>
  <si>
    <t xml:space="preserve">РК12-0000033</t>
  </si>
  <si>
    <t xml:space="preserve">РК12-0000035</t>
  </si>
  <si>
    <t xml:space="preserve">Корпус коробки РК-12</t>
  </si>
  <si>
    <t xml:space="preserve">РК12-000004</t>
  </si>
  <si>
    <t xml:space="preserve">Коробка раздаточная с раздельным приводом</t>
  </si>
  <si>
    <t xml:space="preserve">РК12-000006</t>
  </si>
  <si>
    <t xml:space="preserve">РК12-000008</t>
  </si>
  <si>
    <t xml:space="preserve">РК12-000009</t>
  </si>
  <si>
    <t xml:space="preserve">РК12-0000096</t>
  </si>
  <si>
    <t xml:space="preserve">РК12-000010</t>
  </si>
  <si>
    <t xml:space="preserve">Фиксатор</t>
  </si>
  <si>
    <t xml:space="preserve">РК12-0000113</t>
  </si>
  <si>
    <t xml:space="preserve">РК12-0000117</t>
  </si>
  <si>
    <t xml:space="preserve">РК12-000013</t>
  </si>
  <si>
    <t xml:space="preserve">Крышка</t>
  </si>
  <si>
    <t xml:space="preserve">РК12-000016</t>
  </si>
  <si>
    <t xml:space="preserve">Фланец верхний</t>
  </si>
  <si>
    <t xml:space="preserve">РК12-000017</t>
  </si>
  <si>
    <t xml:space="preserve">РК12-000018</t>
  </si>
  <si>
    <t xml:space="preserve">РК12-000021</t>
  </si>
  <si>
    <t xml:space="preserve">РК12-000022</t>
  </si>
  <si>
    <t xml:space="preserve">Вилка верхняя</t>
  </si>
  <si>
    <t xml:space="preserve">РК12-000023</t>
  </si>
  <si>
    <t xml:space="preserve">Втулка</t>
  </si>
  <si>
    <t xml:space="preserve">РК12-000024</t>
  </si>
  <si>
    <t xml:space="preserve">Шток</t>
  </si>
  <si>
    <t xml:space="preserve">РК12-000025</t>
  </si>
  <si>
    <t xml:space="preserve">РК12-000031</t>
  </si>
  <si>
    <t xml:space="preserve">РК12-000033</t>
  </si>
  <si>
    <t xml:space="preserve">Вилка нижняя</t>
  </si>
  <si>
    <t xml:space="preserve">РК12-000034</t>
  </si>
  <si>
    <t xml:space="preserve">РК12-000035</t>
  </si>
  <si>
    <t xml:space="preserve">РК12-000037</t>
  </si>
  <si>
    <t xml:space="preserve">РК12-000037-01</t>
  </si>
  <si>
    <t xml:space="preserve">Ось</t>
  </si>
  <si>
    <t xml:space="preserve">РК12-000038</t>
  </si>
  <si>
    <t xml:space="preserve">РК12-000045</t>
  </si>
  <si>
    <t xml:space="preserve">РК12-000096</t>
  </si>
  <si>
    <t xml:space="preserve">Кольцо</t>
  </si>
  <si>
    <t xml:space="preserve">РК12-000111</t>
  </si>
  <si>
    <t xml:space="preserve">РК12-000112</t>
  </si>
  <si>
    <t xml:space="preserve">РК12-000114</t>
  </si>
  <si>
    <t xml:space="preserve">РК12-000115</t>
  </si>
  <si>
    <t xml:space="preserve">Наконечник</t>
  </si>
  <si>
    <t xml:space="preserve">РК12-000116</t>
  </si>
  <si>
    <t xml:space="preserve">РК12-000117</t>
  </si>
  <si>
    <t xml:space="preserve">Запасные части ТО-18, 28</t>
  </si>
  <si>
    <t xml:space="preserve">Палец (80х215)</t>
  </si>
  <si>
    <t xml:space="preserve">ТО-18Б.14.00.002</t>
  </si>
  <si>
    <t xml:space="preserve">Палец (80х317)</t>
  </si>
  <si>
    <t xml:space="preserve">ТО-18Б.14.00.003</t>
  </si>
  <si>
    <t xml:space="preserve">Палец (70х317)</t>
  </si>
  <si>
    <t xml:space="preserve">ТО-18Б.14.00.004</t>
  </si>
  <si>
    <t xml:space="preserve">Палец (60х165)</t>
  </si>
  <si>
    <t xml:space="preserve">ТО-18Б.14.00.005</t>
  </si>
  <si>
    <t xml:space="preserve">Палец (60х270)</t>
  </si>
  <si>
    <t xml:space="preserve">ТО-18Б.14.00.006</t>
  </si>
  <si>
    <t xml:space="preserve">Палец (80х270)</t>
  </si>
  <si>
    <t xml:space="preserve">ТО-28.14.00.015</t>
  </si>
  <si>
    <t xml:space="preserve">Палец </t>
  </si>
  <si>
    <t xml:space="preserve">ТО-18Б.71.00.002</t>
  </si>
  <si>
    <t xml:space="preserve">ТО-18Б.71.00.001</t>
  </si>
  <si>
    <t xml:space="preserve">ТО-18А.08.00.004</t>
  </si>
  <si>
    <t xml:space="preserve">Втулка (90х120х72)</t>
  </si>
  <si>
    <t xml:space="preserve">ТО-18Б.14.01.001</t>
  </si>
  <si>
    <t xml:space="preserve">Втулка (85х70х80)</t>
  </si>
  <si>
    <t xml:space="preserve">ТО-28.14.03.001</t>
  </si>
  <si>
    <t xml:space="preserve">Втулка (80х95х70)</t>
  </si>
  <si>
    <t xml:space="preserve">ТО-28.14.02.001</t>
  </si>
  <si>
    <t xml:space="preserve">Втулка (80х95х80)</t>
  </si>
  <si>
    <t xml:space="preserve">ТО-28.14.05.002</t>
  </si>
  <si>
    <t xml:space="preserve">ТО-28.14.00.017</t>
  </si>
  <si>
    <t xml:space="preserve">ТО-28.14.00.006</t>
  </si>
  <si>
    <t xml:space="preserve">ТО-18Б.71.00.003.01</t>
  </si>
  <si>
    <t xml:space="preserve">ТО-18Б.71.00.003</t>
  </si>
  <si>
    <t xml:space="preserve">Оборудование уборочное на МТЗ-80/82</t>
  </si>
  <si>
    <t xml:space="preserve">Стойка опорная</t>
  </si>
  <si>
    <t xml:space="preserve">МТЗ</t>
  </si>
  <si>
    <t xml:space="preserve">Вал привода щетки</t>
  </si>
  <si>
    <t xml:space="preserve">Звездочка</t>
  </si>
  <si>
    <t xml:space="preserve">Пара коническая</t>
  </si>
  <si>
    <t xml:space="preserve">Щека левая (КЦП)</t>
  </si>
  <si>
    <t xml:space="preserve">Наконечник с подшипником</t>
  </si>
  <si>
    <t xml:space="preserve">Щека правая</t>
  </si>
  <si>
    <t xml:space="preserve">Плунжерное оборудование МТЗ</t>
  </si>
  <si>
    <t xml:space="preserve">Щеточное оборудование МТЗ (без щетки и кардана)</t>
  </si>
  <si>
    <t xml:space="preserve">Скребки</t>
  </si>
  <si>
    <t xml:space="preserve">Скребок (из уголка) на все КДМ  под цепь ПР-50,8</t>
  </si>
  <si>
    <t xml:space="preserve">130Б-31.31.000 </t>
  </si>
  <si>
    <t xml:space="preserve">Скребок (из полосы)</t>
  </si>
  <si>
    <t xml:space="preserve">ЭД 226.51.03.100 </t>
  </si>
  <si>
    <t xml:space="preserve">Скребок (ТоМез) уголок  под цепь ПР-50,8</t>
  </si>
  <si>
    <t xml:space="preserve">327.010.20.1000 </t>
  </si>
  <si>
    <t xml:space="preserve">Скребок (короткий) под якорную цепь</t>
  </si>
  <si>
    <t xml:space="preserve">КО-713.03.07.002</t>
  </si>
  <si>
    <t xml:space="preserve">Скребок (длинный) под якорную цепь</t>
  </si>
  <si>
    <t xml:space="preserve">КО-713.03.07.001</t>
  </si>
  <si>
    <t xml:space="preserve">Скребок под тяговою цепь</t>
  </si>
  <si>
    <t xml:space="preserve">МДК 5337-93.32.301</t>
  </si>
  <si>
    <t xml:space="preserve">КО-203-06.11.000 </t>
  </si>
  <si>
    <t xml:space="preserve">Скребок ПУМ-1, ПУМ-53,60 под цепь ПР-50,8</t>
  </si>
  <si>
    <t xml:space="preserve">ПУ60.08.09.100 </t>
  </si>
  <si>
    <t xml:space="preserve">Ножи</t>
  </si>
  <si>
    <t xml:space="preserve">Нож среднего отвала                    </t>
  </si>
  <si>
    <t xml:space="preserve">1820х180х12</t>
  </si>
  <si>
    <t xml:space="preserve">1820х180х14</t>
  </si>
  <si>
    <t xml:space="preserve">1820х190х16</t>
  </si>
  <si>
    <t xml:space="preserve">Нож среднего отвала (твердосплавный)                    </t>
  </si>
  <si>
    <t xml:space="preserve">1820х130х20 ТС</t>
  </si>
  <si>
    <t xml:space="preserve">Нож переднего отвала                    </t>
  </si>
  <si>
    <t xml:space="preserve">840х180х14</t>
  </si>
  <si>
    <t xml:space="preserve">Нож боковой                    </t>
  </si>
  <si>
    <t xml:space="preserve">4-250х20</t>
  </si>
  <si>
    <t xml:space="preserve">Нож ТО-18</t>
  </si>
  <si>
    <t xml:space="preserve">2500х250х20</t>
  </si>
  <si>
    <t xml:space="preserve">Нож ТО-28</t>
  </si>
  <si>
    <t xml:space="preserve">2650х250х20</t>
  </si>
  <si>
    <t xml:space="preserve">Нож ТО-30</t>
  </si>
  <si>
    <t xml:space="preserve">230х250х20</t>
  </si>
  <si>
    <t xml:space="preserve">Нож скоростного отвала (ЭД-405)</t>
  </si>
  <si>
    <t xml:space="preserve">3980х180х14</t>
  </si>
  <si>
    <t xml:space="preserve">Нож скоростного отвала (КО-828)</t>
  </si>
  <si>
    <t xml:space="preserve">1220х180х14</t>
  </si>
  <si>
    <t xml:space="preserve">Диски щеточные, валы</t>
  </si>
  <si>
    <t xml:space="preserve">Вал щетки L=1500 мм</t>
  </si>
  <si>
    <t xml:space="preserve">Т-25.000 СБ</t>
  </si>
  <si>
    <t xml:space="preserve">Вал щетки L=2000 мм</t>
  </si>
  <si>
    <t xml:space="preserve">МТЗ-80.000 СБ</t>
  </si>
  <si>
    <t xml:space="preserve">Вал щетки L=2675 мм</t>
  </si>
  <si>
    <t xml:space="preserve">КДМ-130.000 СБ</t>
  </si>
  <si>
    <t xml:space="preserve">Диск щеточный 120х550 металл (метал.кольцо)</t>
  </si>
  <si>
    <t xml:space="preserve">Диск щеточный 120х550 п/п (беспроставочный)</t>
  </si>
  <si>
    <t xml:space="preserve">Диск щеточный 120х550 п/п (метал.кольцо)</t>
  </si>
  <si>
    <t xml:space="preserve">Диск щеточный 130х550 п/п (беспроставочный)</t>
  </si>
  <si>
    <t xml:space="preserve">Щетка дисковая в сб.валом, металл</t>
  </si>
  <si>
    <t xml:space="preserve">КО-713, КДМ-130, МДК</t>
  </si>
  <si>
    <t xml:space="preserve">Щетка дисковая в сб.валом, п/п</t>
  </si>
  <si>
    <t xml:space="preserve">Щеточное оборудование</t>
  </si>
  <si>
    <t xml:space="preserve">Т-25</t>
  </si>
  <si>
    <t xml:space="preserve">Техпластины</t>
  </si>
  <si>
    <t xml:space="preserve">Пластина техническая металлокорд </t>
  </si>
  <si>
    <t xml:space="preserve">500х200х40</t>
  </si>
  <si>
    <t xml:space="preserve">1000х200х40</t>
  </si>
  <si>
    <t xml:space="preserve">Пластина техническая (гребешок)</t>
  </si>
  <si>
    <t xml:space="preserve">500х250х35</t>
  </si>
  <si>
    <t xml:space="preserve">Пластина техническая ТМКЩ</t>
  </si>
  <si>
    <t xml:space="preserve">500х250х40</t>
  </si>
  <si>
    <t xml:space="preserve">  (499) 150-93-86, 150-97-49, 150-05-38, 150-87-69 Михаил, Сергей</t>
  </si>
  <si>
    <t xml:space="preserve">Генеральный директор                                        </t>
  </si>
  <si>
    <t xml:space="preserve">ООО "Каскад-L" _____________________________ Хрынин А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3366"/>
      <name val="Arial Cyr"/>
      <family val="0"/>
      <charset val="204"/>
    </font>
    <font>
      <b val="true"/>
      <sz val="20"/>
      <color rgb="FF003366"/>
      <name val="Tahoma"/>
      <family val="2"/>
      <charset val="204"/>
    </font>
    <font>
      <sz val="10"/>
      <color rgb="FF003366"/>
      <name val="Tahoma"/>
      <family val="2"/>
      <charset val="204"/>
    </font>
    <font>
      <b val="true"/>
      <u val="single"/>
      <sz val="9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skad-zapchasti.narod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9" activeCellId="0" sqref="H3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5.99"/>
    <col collapsed="false" customWidth="true" hidden="false" outlineLevel="0" max="3" min="3" style="1" width="20.13"/>
    <col collapsed="false" customWidth="true" hidden="false" outlineLevel="0" max="4" min="4" style="1" width="12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26.2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5"/>
      <c r="D4" s="5"/>
    </row>
    <row r="6" customFormat="false" ht="12.75" hidden="false" customHeight="false" outlineLevel="0" collapsed="false">
      <c r="A6" s="6" t="s">
        <v>4</v>
      </c>
      <c r="B6" s="6"/>
      <c r="C6" s="7" t="s">
        <v>5</v>
      </c>
      <c r="D6" s="7"/>
    </row>
    <row r="7" customFormat="false" ht="15" hidden="false" customHeight="true" outlineLevel="0" collapsed="false">
      <c r="A7" s="8" t="s">
        <v>6</v>
      </c>
      <c r="B7" s="8"/>
      <c r="C7" s="8"/>
      <c r="D7" s="8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10" t="s">
        <v>10</v>
      </c>
    </row>
    <row r="9" customFormat="false" ht="12.75" hidden="false" customHeight="false" outlineLevel="0" collapsed="false">
      <c r="A9" s="11"/>
      <c r="B9" s="11"/>
      <c r="C9" s="11"/>
      <c r="D9" s="12" t="s">
        <v>11</v>
      </c>
    </row>
    <row r="10" customFormat="false" ht="12.75" hidden="false" customHeight="false" outlineLevel="0" collapsed="false">
      <c r="A10" s="13"/>
      <c r="B10" s="14" t="s">
        <v>12</v>
      </c>
      <c r="C10" s="14"/>
      <c r="D10" s="15"/>
    </row>
    <row r="11" customFormat="false" ht="12.75" hidden="false" customHeight="false" outlineLevel="0" collapsed="false">
      <c r="A11" s="16" t="n">
        <f aca="false">A10+1</f>
        <v>1</v>
      </c>
      <c r="B11" s="17" t="s">
        <v>13</v>
      </c>
      <c r="C11" s="17" t="s">
        <v>14</v>
      </c>
      <c r="D11" s="18" t="n">
        <v>1469</v>
      </c>
    </row>
    <row r="12" customFormat="false" ht="12.75" hidden="false" customHeight="false" outlineLevel="0" collapsed="false">
      <c r="A12" s="16" t="n">
        <f aca="false">A11+1</f>
        <v>2</v>
      </c>
      <c r="B12" s="17" t="s">
        <v>15</v>
      </c>
      <c r="C12" s="17" t="s">
        <v>16</v>
      </c>
      <c r="D12" s="18" t="n">
        <v>2375</v>
      </c>
    </row>
    <row r="13" customFormat="false" ht="12.75" hidden="false" customHeight="false" outlineLevel="0" collapsed="false">
      <c r="A13" s="16" t="n">
        <f aca="false">A12+1</f>
        <v>3</v>
      </c>
      <c r="B13" s="17" t="s">
        <v>17</v>
      </c>
      <c r="C13" s="17" t="s">
        <v>18</v>
      </c>
      <c r="D13" s="18" t="n">
        <v>428</v>
      </c>
    </row>
    <row r="14" customFormat="false" ht="12.75" hidden="false" customHeight="false" outlineLevel="0" collapsed="false">
      <c r="A14" s="16" t="n">
        <f aca="false">A13+1</f>
        <v>4</v>
      </c>
      <c r="B14" s="17" t="s">
        <v>19</v>
      </c>
      <c r="C14" s="17" t="s">
        <v>20</v>
      </c>
      <c r="D14" s="18" t="n">
        <v>556</v>
      </c>
    </row>
    <row r="15" customFormat="false" ht="12.75" hidden="false" customHeight="false" outlineLevel="0" collapsed="false">
      <c r="A15" s="16" t="n">
        <f aca="false">A14+1</f>
        <v>5</v>
      </c>
      <c r="B15" s="17" t="s">
        <v>21</v>
      </c>
      <c r="C15" s="17" t="s">
        <v>22</v>
      </c>
      <c r="D15" s="18" t="n">
        <v>931</v>
      </c>
    </row>
    <row r="16" customFormat="false" ht="12.75" hidden="false" customHeight="false" outlineLevel="0" collapsed="false">
      <c r="A16" s="16" t="n">
        <f aca="false">A15+1</f>
        <v>6</v>
      </c>
      <c r="B16" s="17" t="s">
        <v>23</v>
      </c>
      <c r="C16" s="17" t="s">
        <v>24</v>
      </c>
      <c r="D16" s="18" t="n">
        <v>827</v>
      </c>
    </row>
    <row r="17" customFormat="false" ht="12.75" hidden="false" customHeight="false" outlineLevel="0" collapsed="false">
      <c r="A17" s="16" t="n">
        <f aca="false">A16+1</f>
        <v>7</v>
      </c>
      <c r="B17" s="17" t="s">
        <v>25</v>
      </c>
      <c r="C17" s="17" t="s">
        <v>26</v>
      </c>
      <c r="D17" s="18" t="n">
        <v>760</v>
      </c>
    </row>
    <row r="18" customFormat="false" ht="12.75" hidden="false" customHeight="false" outlineLevel="0" collapsed="false">
      <c r="A18" s="16" t="n">
        <f aca="false">A17+1</f>
        <v>8</v>
      </c>
      <c r="B18" s="17" t="s">
        <v>27</v>
      </c>
      <c r="C18" s="17" t="s">
        <v>28</v>
      </c>
      <c r="D18" s="18" t="n">
        <v>1061</v>
      </c>
    </row>
    <row r="19" customFormat="false" ht="12.75" hidden="false" customHeight="false" outlineLevel="0" collapsed="false">
      <c r="A19" s="16" t="n">
        <f aca="false">A18+1</f>
        <v>9</v>
      </c>
      <c r="B19" s="17" t="s">
        <v>29</v>
      </c>
      <c r="C19" s="17" t="s">
        <v>30</v>
      </c>
      <c r="D19" s="18" t="n">
        <v>531</v>
      </c>
    </row>
    <row r="20" customFormat="false" ht="12.75" hidden="false" customHeight="false" outlineLevel="0" collapsed="false">
      <c r="A20" s="16" t="n">
        <f aca="false">A19+1</f>
        <v>10</v>
      </c>
      <c r="B20" s="17" t="s">
        <v>31</v>
      </c>
      <c r="C20" s="17" t="s">
        <v>32</v>
      </c>
      <c r="D20" s="18" t="n">
        <v>897</v>
      </c>
    </row>
    <row r="21" customFormat="false" ht="12.75" hidden="false" customHeight="false" outlineLevel="0" collapsed="false">
      <c r="A21" s="16" t="n">
        <f aca="false">A20+1</f>
        <v>11</v>
      </c>
      <c r="B21" s="17" t="s">
        <v>33</v>
      </c>
      <c r="C21" s="17" t="s">
        <v>34</v>
      </c>
      <c r="D21" s="18" t="n">
        <v>4180</v>
      </c>
    </row>
    <row r="22" customFormat="false" ht="12.75" hidden="false" customHeight="false" outlineLevel="0" collapsed="false">
      <c r="A22" s="16" t="n">
        <f aca="false">A21+1</f>
        <v>12</v>
      </c>
      <c r="B22" s="17" t="s">
        <v>35</v>
      </c>
      <c r="C22" s="17" t="s">
        <v>36</v>
      </c>
      <c r="D22" s="18" t="n">
        <v>4703</v>
      </c>
    </row>
    <row r="23" customFormat="false" ht="12.75" hidden="false" customHeight="false" outlineLevel="0" collapsed="false">
      <c r="A23" s="16" t="n">
        <f aca="false">A22+1</f>
        <v>13</v>
      </c>
      <c r="B23" s="17" t="s">
        <v>37</v>
      </c>
      <c r="C23" s="17" t="s">
        <v>38</v>
      </c>
      <c r="D23" s="18" t="n">
        <v>810</v>
      </c>
    </row>
    <row r="24" customFormat="false" ht="12.75" hidden="false" customHeight="false" outlineLevel="0" collapsed="false">
      <c r="A24" s="16" t="n">
        <f aca="false">A23+1</f>
        <v>14</v>
      </c>
      <c r="B24" s="17" t="s">
        <v>39</v>
      </c>
      <c r="C24" s="17" t="s">
        <v>40</v>
      </c>
      <c r="D24" s="18" t="n">
        <v>73</v>
      </c>
    </row>
    <row r="25" customFormat="false" ht="12.75" hidden="false" customHeight="false" outlineLevel="0" collapsed="false">
      <c r="A25" s="13"/>
      <c r="B25" s="14" t="s">
        <v>41</v>
      </c>
      <c r="C25" s="14"/>
      <c r="D25" s="15"/>
    </row>
    <row r="26" customFormat="false" ht="12.75" hidden="false" customHeight="false" outlineLevel="0" collapsed="false">
      <c r="A26" s="16" t="n">
        <v>15</v>
      </c>
      <c r="B26" s="17" t="s">
        <v>42</v>
      </c>
      <c r="C26" s="17" t="s">
        <v>43</v>
      </c>
      <c r="D26" s="19" t="n">
        <v>1388</v>
      </c>
    </row>
    <row r="27" customFormat="false" ht="12.75" hidden="false" customHeight="false" outlineLevel="0" collapsed="false">
      <c r="A27" s="16" t="n">
        <v>16</v>
      </c>
      <c r="B27" s="17" t="s">
        <v>44</v>
      </c>
      <c r="C27" s="17" t="s">
        <v>45</v>
      </c>
      <c r="D27" s="19" t="n">
        <v>1458</v>
      </c>
    </row>
    <row r="28" customFormat="false" ht="12.75" hidden="false" customHeight="false" outlineLevel="0" collapsed="false">
      <c r="A28" s="16" t="n">
        <v>17</v>
      </c>
      <c r="B28" s="17" t="s">
        <v>46</v>
      </c>
      <c r="C28" s="17" t="s">
        <v>47</v>
      </c>
      <c r="D28" s="19" t="n">
        <v>1432</v>
      </c>
    </row>
    <row r="29" customFormat="false" ht="12.75" hidden="false" customHeight="false" outlineLevel="0" collapsed="false">
      <c r="A29" s="16" t="n">
        <v>18</v>
      </c>
      <c r="B29" s="17" t="s">
        <v>48</v>
      </c>
      <c r="C29" s="17" t="s">
        <v>49</v>
      </c>
      <c r="D29" s="19" t="n">
        <v>2773</v>
      </c>
    </row>
    <row r="30" customFormat="false" ht="12.75" hidden="false" customHeight="false" outlineLevel="0" collapsed="false">
      <c r="A30" s="16" t="n">
        <v>19</v>
      </c>
      <c r="B30" s="17" t="s">
        <v>50</v>
      </c>
      <c r="C30" s="17" t="s">
        <v>51</v>
      </c>
      <c r="D30" s="19" t="n">
        <v>2845</v>
      </c>
    </row>
    <row r="31" customFormat="false" ht="12.75" hidden="false" customHeight="false" outlineLevel="0" collapsed="false">
      <c r="A31" s="16" t="n">
        <v>20</v>
      </c>
      <c r="B31" s="17" t="s">
        <v>52</v>
      </c>
      <c r="C31" s="17" t="s">
        <v>53</v>
      </c>
      <c r="D31" s="19" t="n">
        <v>956</v>
      </c>
    </row>
    <row r="32" customFormat="false" ht="12.75" hidden="false" customHeight="false" outlineLevel="0" collapsed="false">
      <c r="A32" s="16" t="n">
        <v>21</v>
      </c>
      <c r="B32" s="17" t="s">
        <v>54</v>
      </c>
      <c r="C32" s="17" t="s">
        <v>55</v>
      </c>
      <c r="D32" s="19" t="n">
        <v>1735</v>
      </c>
    </row>
    <row r="33" customFormat="false" ht="12.75" hidden="false" customHeight="false" outlineLevel="0" collapsed="false">
      <c r="A33" s="16" t="n">
        <v>22</v>
      </c>
      <c r="B33" s="17" t="s">
        <v>56</v>
      </c>
      <c r="C33" s="17" t="s">
        <v>57</v>
      </c>
      <c r="D33" s="19" t="n">
        <v>215</v>
      </c>
    </row>
    <row r="34" customFormat="false" ht="12.75" hidden="false" customHeight="false" outlineLevel="0" collapsed="false">
      <c r="A34" s="16" t="n">
        <v>23</v>
      </c>
      <c r="B34" s="17" t="s">
        <v>58</v>
      </c>
      <c r="C34" s="17" t="s">
        <v>59</v>
      </c>
      <c r="D34" s="19" t="n">
        <v>1560</v>
      </c>
    </row>
    <row r="35" customFormat="false" ht="12.75" hidden="false" customHeight="false" outlineLevel="0" collapsed="false">
      <c r="A35" s="16" t="n">
        <v>24</v>
      </c>
      <c r="B35" s="17" t="s">
        <v>60</v>
      </c>
      <c r="C35" s="17" t="s">
        <v>61</v>
      </c>
      <c r="D35" s="19" t="n">
        <v>699</v>
      </c>
    </row>
    <row r="36" customFormat="false" ht="12.75" hidden="false" customHeight="false" outlineLevel="0" collapsed="false">
      <c r="A36" s="16" t="n">
        <v>25</v>
      </c>
      <c r="B36" s="17" t="s">
        <v>62</v>
      </c>
      <c r="C36" s="17" t="s">
        <v>63</v>
      </c>
      <c r="D36" s="19" t="n">
        <v>1154</v>
      </c>
    </row>
    <row r="37" customFormat="false" ht="12.75" hidden="false" customHeight="false" outlineLevel="0" collapsed="false">
      <c r="A37" s="16" t="n">
        <v>26</v>
      </c>
      <c r="B37" s="17" t="s">
        <v>64</v>
      </c>
      <c r="C37" s="17" t="s">
        <v>65</v>
      </c>
      <c r="D37" s="19" t="n">
        <v>4466</v>
      </c>
    </row>
    <row r="38" customFormat="false" ht="12.75" hidden="false" customHeight="false" outlineLevel="0" collapsed="false">
      <c r="A38" s="16" t="n">
        <v>27</v>
      </c>
      <c r="B38" s="17" t="s">
        <v>66</v>
      </c>
      <c r="C38" s="17" t="s">
        <v>67</v>
      </c>
      <c r="D38" s="19" t="n">
        <v>4248</v>
      </c>
    </row>
    <row r="39" customFormat="false" ht="12.75" hidden="false" customHeight="false" outlineLevel="0" collapsed="false">
      <c r="A39" s="16" t="n">
        <v>28</v>
      </c>
      <c r="B39" s="17" t="s">
        <v>68</v>
      </c>
      <c r="C39" s="17" t="s">
        <v>69</v>
      </c>
      <c r="D39" s="19" t="n">
        <v>1050</v>
      </c>
    </row>
    <row r="40" customFormat="false" ht="12.75" hidden="false" customHeight="false" outlineLevel="0" collapsed="false">
      <c r="A40" s="16" t="n">
        <v>29</v>
      </c>
      <c r="B40" s="17" t="s">
        <v>70</v>
      </c>
      <c r="C40" s="17" t="s">
        <v>71</v>
      </c>
      <c r="D40" s="19" t="n">
        <v>618</v>
      </c>
    </row>
    <row r="41" customFormat="false" ht="12.75" hidden="false" customHeight="false" outlineLevel="0" collapsed="false">
      <c r="A41" s="16" t="n">
        <v>30</v>
      </c>
      <c r="B41" s="17" t="s">
        <v>70</v>
      </c>
      <c r="C41" s="17" t="s">
        <v>72</v>
      </c>
      <c r="D41" s="19" t="n">
        <v>732</v>
      </c>
    </row>
    <row r="42" customFormat="false" ht="12.75" hidden="false" customHeight="false" outlineLevel="0" collapsed="false">
      <c r="A42" s="16" t="n">
        <v>31</v>
      </c>
      <c r="B42" s="17" t="s">
        <v>39</v>
      </c>
      <c r="C42" s="17" t="s">
        <v>73</v>
      </c>
      <c r="D42" s="19" t="n">
        <v>72</v>
      </c>
    </row>
    <row r="43" customFormat="false" ht="12.75" hidden="false" customHeight="false" outlineLevel="0" collapsed="false">
      <c r="A43" s="13"/>
      <c r="B43" s="14" t="s">
        <v>74</v>
      </c>
      <c r="C43" s="14"/>
      <c r="D43" s="15"/>
    </row>
    <row r="44" customFormat="false" ht="12.75" hidden="false" customHeight="false" outlineLevel="0" collapsed="false">
      <c r="A44" s="16" t="n">
        <v>32</v>
      </c>
      <c r="B44" s="17" t="s">
        <v>75</v>
      </c>
      <c r="C44" s="17" t="s">
        <v>76</v>
      </c>
      <c r="D44" s="19" t="n">
        <v>8840</v>
      </c>
    </row>
    <row r="45" customFormat="false" ht="12.75" hidden="false" customHeight="false" outlineLevel="0" collapsed="false">
      <c r="A45" s="16" t="n">
        <v>33</v>
      </c>
      <c r="B45" s="17" t="s">
        <v>77</v>
      </c>
      <c r="C45" s="17" t="s">
        <v>78</v>
      </c>
      <c r="D45" s="19" t="n">
        <v>7540</v>
      </c>
    </row>
    <row r="46" customFormat="false" ht="12.75" hidden="false" customHeight="false" outlineLevel="0" collapsed="false">
      <c r="A46" s="16" t="n">
        <v>34</v>
      </c>
      <c r="B46" s="17" t="s">
        <v>79</v>
      </c>
      <c r="C46" s="17" t="s">
        <v>80</v>
      </c>
      <c r="D46" s="19" t="n">
        <v>1430</v>
      </c>
    </row>
    <row r="47" customFormat="false" ht="12.75" hidden="false" customHeight="false" outlineLevel="0" collapsed="false">
      <c r="A47" s="16" t="n">
        <v>35</v>
      </c>
      <c r="B47" s="17" t="s">
        <v>81</v>
      </c>
      <c r="C47" s="17" t="s">
        <v>82</v>
      </c>
      <c r="D47" s="19" t="n">
        <v>61750</v>
      </c>
    </row>
    <row r="48" customFormat="false" ht="12.75" hidden="false" customHeight="false" outlineLevel="0" collapsed="false">
      <c r="A48" s="16" t="n">
        <v>36</v>
      </c>
      <c r="B48" s="17" t="s">
        <v>83</v>
      </c>
      <c r="C48" s="17" t="s">
        <v>84</v>
      </c>
      <c r="D48" s="19" t="n">
        <v>22325</v>
      </c>
    </row>
    <row r="49" customFormat="false" ht="12.75" hidden="false" customHeight="false" outlineLevel="0" collapsed="false">
      <c r="A49" s="16" t="n">
        <v>37</v>
      </c>
      <c r="B49" s="17" t="s">
        <v>85</v>
      </c>
      <c r="C49" s="17" t="s">
        <v>86</v>
      </c>
      <c r="D49" s="19" t="n">
        <v>1710</v>
      </c>
    </row>
    <row r="50" customFormat="false" ht="12.75" hidden="false" customHeight="false" outlineLevel="0" collapsed="false">
      <c r="A50" s="16" t="n">
        <v>38</v>
      </c>
      <c r="B50" s="17" t="s">
        <v>87</v>
      </c>
      <c r="C50" s="17" t="s">
        <v>88</v>
      </c>
      <c r="D50" s="19" t="n">
        <v>7800</v>
      </c>
    </row>
    <row r="51" customFormat="false" ht="12.75" hidden="false" customHeight="false" outlineLevel="0" collapsed="false">
      <c r="A51" s="16" t="n">
        <v>39</v>
      </c>
      <c r="B51" s="17" t="s">
        <v>89</v>
      </c>
      <c r="C51" s="17" t="s">
        <v>90</v>
      </c>
      <c r="D51" s="19" t="n">
        <v>5720</v>
      </c>
    </row>
    <row r="52" customFormat="false" ht="12.75" hidden="false" customHeight="false" outlineLevel="0" collapsed="false">
      <c r="A52" s="16" t="n">
        <v>40</v>
      </c>
      <c r="B52" s="17" t="s">
        <v>91</v>
      </c>
      <c r="C52" s="17" t="s">
        <v>92</v>
      </c>
      <c r="D52" s="19" t="n">
        <v>1568</v>
      </c>
    </row>
    <row r="53" customFormat="false" ht="12.75" hidden="false" customHeight="false" outlineLevel="0" collapsed="false">
      <c r="A53" s="16" t="n">
        <v>41</v>
      </c>
      <c r="B53" s="17" t="s">
        <v>93</v>
      </c>
      <c r="C53" s="17" t="s">
        <v>94</v>
      </c>
      <c r="D53" s="19" t="n">
        <v>1140</v>
      </c>
    </row>
    <row r="54" customFormat="false" ht="12.75" hidden="false" customHeight="false" outlineLevel="0" collapsed="false">
      <c r="A54" s="16" t="n">
        <v>42</v>
      </c>
      <c r="B54" s="17" t="s">
        <v>95</v>
      </c>
      <c r="C54" s="17" t="s">
        <v>96</v>
      </c>
      <c r="D54" s="19" t="n">
        <v>5200</v>
      </c>
    </row>
    <row r="55" customFormat="false" ht="12.75" hidden="false" customHeight="false" outlineLevel="0" collapsed="false">
      <c r="A55" s="16" t="n">
        <v>43</v>
      </c>
      <c r="B55" s="17" t="s">
        <v>97</v>
      </c>
      <c r="C55" s="17" t="s">
        <v>98</v>
      </c>
      <c r="D55" s="19" t="n">
        <v>9215</v>
      </c>
    </row>
    <row r="56" customFormat="false" ht="12.75" hidden="false" customHeight="false" outlineLevel="0" collapsed="false">
      <c r="A56" s="16" t="n">
        <v>44</v>
      </c>
      <c r="B56" s="17" t="s">
        <v>99</v>
      </c>
      <c r="C56" s="17" t="s">
        <v>100</v>
      </c>
      <c r="D56" s="19" t="n">
        <v>3515</v>
      </c>
    </row>
    <row r="57" customFormat="false" ht="12.75" hidden="false" customHeight="false" outlineLevel="0" collapsed="false">
      <c r="A57" s="16" t="n">
        <v>45</v>
      </c>
      <c r="B57" s="17" t="s">
        <v>101</v>
      </c>
      <c r="C57" s="17" t="s">
        <v>102</v>
      </c>
      <c r="D57" s="19" t="n">
        <v>3990</v>
      </c>
    </row>
    <row r="58" customFormat="false" ht="12.75" hidden="false" customHeight="false" outlineLevel="0" collapsed="false">
      <c r="A58" s="16" t="n">
        <v>46</v>
      </c>
      <c r="B58" s="17" t="s">
        <v>103</v>
      </c>
      <c r="C58" s="17" t="s">
        <v>104</v>
      </c>
      <c r="D58" s="19" t="n">
        <v>20378</v>
      </c>
    </row>
    <row r="59" customFormat="false" ht="12.75" hidden="false" customHeight="false" outlineLevel="0" collapsed="false">
      <c r="A59" s="16" t="n">
        <v>47</v>
      </c>
      <c r="B59" s="17" t="s">
        <v>105</v>
      </c>
      <c r="C59" s="17" t="s">
        <v>106</v>
      </c>
      <c r="D59" s="19" t="n">
        <v>1213</v>
      </c>
    </row>
    <row r="60" customFormat="false" ht="12.75" hidden="false" customHeight="false" outlineLevel="0" collapsed="false">
      <c r="A60" s="16" t="n">
        <v>48</v>
      </c>
      <c r="B60" s="17" t="s">
        <v>107</v>
      </c>
      <c r="C60" s="17" t="s">
        <v>108</v>
      </c>
      <c r="D60" s="19" t="n">
        <v>2660</v>
      </c>
    </row>
    <row r="61" customFormat="false" ht="12.75" hidden="false" customHeight="false" outlineLevel="0" collapsed="false">
      <c r="A61" s="16" t="n">
        <v>49</v>
      </c>
      <c r="B61" s="17" t="s">
        <v>109</v>
      </c>
      <c r="C61" s="17" t="s">
        <v>110</v>
      </c>
      <c r="D61" s="19" t="n">
        <v>2080</v>
      </c>
    </row>
    <row r="62" customFormat="false" ht="12.75" hidden="false" customHeight="false" outlineLevel="0" collapsed="false">
      <c r="A62" s="13"/>
      <c r="B62" s="14" t="s">
        <v>74</v>
      </c>
      <c r="C62" s="14"/>
      <c r="D62" s="15"/>
    </row>
    <row r="63" customFormat="false" ht="12.75" hidden="false" customHeight="false" outlineLevel="0" collapsed="false">
      <c r="A63" s="16" t="n">
        <v>50</v>
      </c>
      <c r="B63" s="17" t="s">
        <v>111</v>
      </c>
      <c r="C63" s="17" t="s">
        <v>112</v>
      </c>
      <c r="D63" s="19" t="n">
        <v>4275</v>
      </c>
    </row>
    <row r="64" customFormat="false" ht="12.75" hidden="false" customHeight="false" outlineLevel="0" collapsed="false">
      <c r="A64" s="16" t="n">
        <v>51</v>
      </c>
      <c r="B64" s="17" t="s">
        <v>113</v>
      </c>
      <c r="C64" s="17" t="s">
        <v>114</v>
      </c>
      <c r="D64" s="19" t="n">
        <v>8625</v>
      </c>
    </row>
    <row r="65" customFormat="false" ht="12.75" hidden="false" customHeight="false" outlineLevel="0" collapsed="false">
      <c r="A65" s="16" t="n">
        <v>52</v>
      </c>
      <c r="B65" s="17" t="s">
        <v>115</v>
      </c>
      <c r="C65" s="17" t="s">
        <v>116</v>
      </c>
      <c r="D65" s="19" t="n">
        <v>12730</v>
      </c>
    </row>
    <row r="66" customFormat="false" ht="12.75" hidden="false" customHeight="false" outlineLevel="0" collapsed="false">
      <c r="A66" s="16" t="n">
        <v>53</v>
      </c>
      <c r="B66" s="17" t="s">
        <v>117</v>
      </c>
      <c r="C66" s="17" t="s">
        <v>118</v>
      </c>
      <c r="D66" s="19" t="n">
        <v>21500</v>
      </c>
    </row>
    <row r="67" customFormat="false" ht="12.75" hidden="false" customHeight="false" outlineLevel="0" collapsed="false">
      <c r="A67" s="16" t="n">
        <v>54</v>
      </c>
      <c r="B67" s="17" t="s">
        <v>119</v>
      </c>
      <c r="C67" s="17" t="s">
        <v>120</v>
      </c>
      <c r="D67" s="19" t="n">
        <v>21500</v>
      </c>
    </row>
    <row r="68" customFormat="false" ht="12.75" hidden="false" customHeight="false" outlineLevel="0" collapsed="false">
      <c r="A68" s="16" t="n">
        <v>55</v>
      </c>
      <c r="B68" s="17" t="s">
        <v>121</v>
      </c>
      <c r="C68" s="17" t="s">
        <v>122</v>
      </c>
      <c r="D68" s="19" t="n">
        <v>36100</v>
      </c>
    </row>
    <row r="69" customFormat="false" ht="12.75" hidden="false" customHeight="false" outlineLevel="0" collapsed="false">
      <c r="A69" s="16" t="n">
        <v>56</v>
      </c>
      <c r="B69" s="17" t="s">
        <v>123</v>
      </c>
      <c r="C69" s="17" t="s">
        <v>124</v>
      </c>
      <c r="D69" s="19" t="n">
        <v>753</v>
      </c>
    </row>
    <row r="70" customFormat="false" ht="12.75" hidden="false" customHeight="false" outlineLevel="0" collapsed="false">
      <c r="A70" s="16" t="n">
        <v>57</v>
      </c>
      <c r="B70" s="17" t="s">
        <v>99</v>
      </c>
      <c r="C70" s="17" t="s">
        <v>125</v>
      </c>
      <c r="D70" s="19" t="n">
        <v>2300</v>
      </c>
    </row>
    <row r="71" customFormat="false" ht="12.75" hidden="false" customHeight="false" outlineLevel="0" collapsed="false">
      <c r="A71" s="16" t="n">
        <v>58</v>
      </c>
      <c r="B71" s="17" t="s">
        <v>126</v>
      </c>
      <c r="C71" s="17" t="s">
        <v>127</v>
      </c>
      <c r="D71" s="19" t="n">
        <v>23500</v>
      </c>
    </row>
    <row r="72" customFormat="false" ht="12.75" hidden="false" customHeight="false" outlineLevel="0" collapsed="false">
      <c r="A72" s="16" t="n">
        <v>59</v>
      </c>
      <c r="B72" s="17" t="s">
        <v>128</v>
      </c>
      <c r="C72" s="17" t="s">
        <v>129</v>
      </c>
      <c r="D72" s="19" t="n">
        <v>2500</v>
      </c>
    </row>
    <row r="73" customFormat="false" ht="12.75" hidden="false" customHeight="false" outlineLevel="0" collapsed="false">
      <c r="A73" s="16" t="n">
        <v>60</v>
      </c>
      <c r="B73" s="17" t="s">
        <v>130</v>
      </c>
      <c r="C73" s="17" t="s">
        <v>131</v>
      </c>
      <c r="D73" s="19" t="n">
        <v>6500</v>
      </c>
    </row>
    <row r="74" customFormat="false" ht="12.75" hidden="false" customHeight="false" outlineLevel="0" collapsed="false">
      <c r="A74" s="16" t="n">
        <v>61</v>
      </c>
      <c r="B74" s="17" t="s">
        <v>132</v>
      </c>
      <c r="C74" s="17" t="s">
        <v>133</v>
      </c>
      <c r="D74" s="19" t="n">
        <v>8200</v>
      </c>
    </row>
    <row r="75" customFormat="false" ht="12.75" hidden="false" customHeight="false" outlineLevel="0" collapsed="false">
      <c r="A75" s="16" t="n">
        <v>62</v>
      </c>
      <c r="B75" s="17" t="s">
        <v>134</v>
      </c>
      <c r="C75" s="17" t="s">
        <v>135</v>
      </c>
      <c r="D75" s="19" t="n">
        <v>52000</v>
      </c>
    </row>
    <row r="76" customFormat="false" ht="12.75" hidden="false" customHeight="false" outlineLevel="0" collapsed="false">
      <c r="A76" s="16" t="n">
        <v>63</v>
      </c>
      <c r="B76" s="17" t="s">
        <v>136</v>
      </c>
      <c r="C76" s="17" t="s">
        <v>137</v>
      </c>
      <c r="D76" s="19" t="n">
        <v>5795</v>
      </c>
    </row>
    <row r="77" customFormat="false" ht="12.75" hidden="false" customHeight="false" outlineLevel="0" collapsed="false">
      <c r="A77" s="16" t="n">
        <v>64</v>
      </c>
      <c r="B77" s="17" t="s">
        <v>138</v>
      </c>
      <c r="C77" s="17" t="s">
        <v>139</v>
      </c>
      <c r="D77" s="19" t="n">
        <v>3100</v>
      </c>
    </row>
    <row r="78" customFormat="false" ht="12.75" hidden="false" customHeight="false" outlineLevel="0" collapsed="false">
      <c r="A78" s="16" t="n">
        <v>65</v>
      </c>
      <c r="B78" s="17" t="s">
        <v>140</v>
      </c>
      <c r="C78" s="17" t="s">
        <v>141</v>
      </c>
      <c r="D78" s="19" t="n">
        <v>8056</v>
      </c>
    </row>
    <row r="79" customFormat="false" ht="12.75" hidden="false" customHeight="false" outlineLevel="0" collapsed="false">
      <c r="A79" s="16" t="n">
        <v>66</v>
      </c>
      <c r="B79" s="17" t="s">
        <v>121</v>
      </c>
      <c r="C79" s="17" t="s">
        <v>142</v>
      </c>
      <c r="D79" s="19" t="n">
        <v>34200</v>
      </c>
    </row>
    <row r="80" customFormat="false" ht="12.75" hidden="false" customHeight="false" outlineLevel="0" collapsed="false">
      <c r="A80" s="16" t="n">
        <v>67</v>
      </c>
      <c r="B80" s="17" t="s">
        <v>143</v>
      </c>
      <c r="C80" s="17" t="s">
        <v>144</v>
      </c>
      <c r="D80" s="19" t="n">
        <v>19500</v>
      </c>
    </row>
    <row r="81" customFormat="false" ht="12.75" hidden="false" customHeight="false" outlineLevel="0" collapsed="false">
      <c r="A81" s="16" t="n">
        <v>68</v>
      </c>
      <c r="B81" s="17" t="s">
        <v>138</v>
      </c>
      <c r="C81" s="17" t="s">
        <v>145</v>
      </c>
      <c r="D81" s="19" t="n">
        <v>3300</v>
      </c>
    </row>
    <row r="82" customFormat="false" ht="12.75" hidden="false" customHeight="false" outlineLevel="0" collapsed="false">
      <c r="A82" s="13"/>
      <c r="B82" s="14" t="s">
        <v>146</v>
      </c>
      <c r="C82" s="14"/>
      <c r="D82" s="15"/>
    </row>
    <row r="83" customFormat="false" ht="12.75" hidden="false" customHeight="false" outlineLevel="0" collapsed="false">
      <c r="A83" s="16" t="n">
        <v>69</v>
      </c>
      <c r="B83" s="17" t="s">
        <v>147</v>
      </c>
      <c r="C83" s="17" t="s">
        <v>148</v>
      </c>
      <c r="D83" s="19" t="n">
        <v>4000</v>
      </c>
    </row>
    <row r="84" customFormat="false" ht="12.75" hidden="false" customHeight="false" outlineLevel="0" collapsed="false">
      <c r="A84" s="16" t="n">
        <v>70</v>
      </c>
      <c r="B84" s="17" t="s">
        <v>99</v>
      </c>
      <c r="C84" s="17" t="s">
        <v>149</v>
      </c>
      <c r="D84" s="19" t="n">
        <v>6000</v>
      </c>
    </row>
    <row r="85" customFormat="false" ht="12.75" hidden="false" customHeight="false" outlineLevel="0" collapsed="false">
      <c r="A85" s="16" t="n">
        <v>71</v>
      </c>
      <c r="B85" s="17" t="s">
        <v>130</v>
      </c>
      <c r="C85" s="17" t="s">
        <v>150</v>
      </c>
      <c r="D85" s="19" t="n">
        <v>11900</v>
      </c>
    </row>
    <row r="86" customFormat="false" ht="12.75" hidden="false" customHeight="false" outlineLevel="0" collapsed="false">
      <c r="A86" s="16" t="n">
        <v>72</v>
      </c>
      <c r="B86" s="17" t="s">
        <v>132</v>
      </c>
      <c r="C86" s="17" t="s">
        <v>151</v>
      </c>
      <c r="D86" s="19" t="n">
        <v>12650</v>
      </c>
    </row>
    <row r="87" customFormat="false" ht="12.75" hidden="false" customHeight="false" outlineLevel="0" collapsed="false">
      <c r="A87" s="16" t="n">
        <v>73</v>
      </c>
      <c r="B87" s="17" t="s">
        <v>136</v>
      </c>
      <c r="C87" s="17" t="s">
        <v>152</v>
      </c>
      <c r="D87" s="19" t="n">
        <v>8850</v>
      </c>
    </row>
    <row r="88" customFormat="false" ht="12.75" hidden="false" customHeight="false" outlineLevel="0" collapsed="false">
      <c r="A88" s="16" t="n">
        <v>74</v>
      </c>
      <c r="B88" s="17" t="s">
        <v>153</v>
      </c>
      <c r="C88" s="17" t="s">
        <v>154</v>
      </c>
      <c r="D88" s="19" t="n">
        <v>2900</v>
      </c>
    </row>
    <row r="89" customFormat="false" ht="12.75" hidden="false" customHeight="false" outlineLevel="0" collapsed="false">
      <c r="A89" s="16" t="n">
        <v>75</v>
      </c>
      <c r="B89" s="17" t="s">
        <v>111</v>
      </c>
      <c r="C89" s="17" t="s">
        <v>155</v>
      </c>
      <c r="D89" s="19" t="n">
        <v>2750</v>
      </c>
    </row>
    <row r="90" customFormat="false" ht="12.75" hidden="false" customHeight="false" outlineLevel="0" collapsed="false">
      <c r="A90" s="16" t="n">
        <v>76</v>
      </c>
      <c r="B90" s="17" t="s">
        <v>156</v>
      </c>
      <c r="C90" s="17" t="s">
        <v>157</v>
      </c>
      <c r="D90" s="19" t="n">
        <v>2749</v>
      </c>
    </row>
    <row r="91" customFormat="false" ht="12.75" hidden="false" customHeight="false" outlineLevel="0" collapsed="false">
      <c r="A91" s="16" t="n">
        <v>77</v>
      </c>
      <c r="B91" s="17" t="s">
        <v>158</v>
      </c>
      <c r="C91" s="17" t="s">
        <v>159</v>
      </c>
      <c r="D91" s="19" t="n">
        <v>21550</v>
      </c>
    </row>
    <row r="92" customFormat="false" ht="12.75" hidden="false" customHeight="false" outlineLevel="0" collapsed="false">
      <c r="A92" s="16" t="n">
        <v>78</v>
      </c>
      <c r="B92" s="17" t="s">
        <v>97</v>
      </c>
      <c r="C92" s="17" t="s">
        <v>160</v>
      </c>
      <c r="D92" s="19" t="n">
        <v>6240</v>
      </c>
    </row>
    <row r="93" customFormat="false" ht="12.75" hidden="false" customHeight="false" outlineLevel="0" collapsed="false">
      <c r="A93" s="16" t="n">
        <v>79</v>
      </c>
      <c r="B93" s="17" t="s">
        <v>161</v>
      </c>
      <c r="C93" s="17" t="s">
        <v>162</v>
      </c>
      <c r="D93" s="19" t="n">
        <v>3728</v>
      </c>
    </row>
    <row r="94" customFormat="false" ht="12.75" hidden="false" customHeight="false" outlineLevel="0" collapsed="false">
      <c r="A94" s="16" t="n">
        <v>80</v>
      </c>
      <c r="B94" s="20" t="s">
        <v>163</v>
      </c>
      <c r="C94" s="20" t="s">
        <v>164</v>
      </c>
      <c r="D94" s="19" t="n">
        <v>8400</v>
      </c>
    </row>
    <row r="95" customFormat="false" ht="12.75" hidden="false" customHeight="false" outlineLevel="0" collapsed="false">
      <c r="A95" s="16" t="n">
        <v>81</v>
      </c>
      <c r="B95" s="17" t="s">
        <v>165</v>
      </c>
      <c r="C95" s="17" t="s">
        <v>166</v>
      </c>
      <c r="D95" s="19" t="n">
        <v>8400</v>
      </c>
    </row>
    <row r="96" customFormat="false" ht="12.75" hidden="false" customHeight="false" outlineLevel="0" collapsed="false">
      <c r="A96" s="16" t="n">
        <v>82</v>
      </c>
      <c r="B96" s="17" t="s">
        <v>167</v>
      </c>
      <c r="C96" s="17" t="s">
        <v>168</v>
      </c>
      <c r="D96" s="19" t="n">
        <v>25300</v>
      </c>
    </row>
    <row r="97" customFormat="false" ht="12.75" hidden="false" customHeight="false" outlineLevel="0" collapsed="false">
      <c r="A97" s="16" t="n">
        <v>83</v>
      </c>
      <c r="B97" s="17" t="s">
        <v>169</v>
      </c>
      <c r="C97" s="17" t="s">
        <v>170</v>
      </c>
      <c r="D97" s="19" t="n">
        <v>26000</v>
      </c>
    </row>
    <row r="98" customFormat="false" ht="12.75" hidden="false" customHeight="false" outlineLevel="0" collapsed="false">
      <c r="A98" s="16" t="n">
        <v>84</v>
      </c>
      <c r="B98" s="17" t="s">
        <v>171</v>
      </c>
      <c r="C98" s="17" t="s">
        <v>170</v>
      </c>
      <c r="D98" s="19" t="n">
        <v>49400</v>
      </c>
    </row>
    <row r="99" customFormat="false" ht="12.75" hidden="false" customHeight="false" outlineLevel="0" collapsed="false">
      <c r="A99" s="16" t="n">
        <v>85</v>
      </c>
      <c r="B99" s="17" t="s">
        <v>172</v>
      </c>
      <c r="C99" s="17" t="s">
        <v>173</v>
      </c>
      <c r="D99" s="19" t="n">
        <v>82000</v>
      </c>
    </row>
    <row r="100" customFormat="false" ht="12.75" hidden="false" customHeight="false" outlineLevel="0" collapsed="false">
      <c r="A100" s="16" t="n">
        <v>86</v>
      </c>
      <c r="B100" s="17" t="s">
        <v>174</v>
      </c>
      <c r="C100" s="17" t="s">
        <v>170</v>
      </c>
      <c r="D100" s="19" t="n">
        <v>5200</v>
      </c>
    </row>
    <row r="101" customFormat="false" ht="12.75" hidden="false" customHeight="false" outlineLevel="0" collapsed="false">
      <c r="A101" s="16" t="n">
        <v>87</v>
      </c>
      <c r="B101" s="17" t="s">
        <v>175</v>
      </c>
      <c r="C101" s="17" t="s">
        <v>170</v>
      </c>
      <c r="D101" s="19" t="n">
        <v>6500</v>
      </c>
    </row>
    <row r="102" customFormat="false" ht="12.75" hidden="false" customHeight="false" outlineLevel="0" collapsed="false">
      <c r="A102" s="13"/>
      <c r="B102" s="14" t="s">
        <v>176</v>
      </c>
      <c r="C102" s="14"/>
      <c r="D102" s="15"/>
    </row>
    <row r="103" customFormat="false" ht="12.75" hidden="false" customHeight="false" outlineLevel="0" collapsed="false">
      <c r="A103" s="16" t="n">
        <v>88</v>
      </c>
      <c r="B103" s="17" t="s">
        <v>177</v>
      </c>
      <c r="C103" s="17" t="s">
        <v>178</v>
      </c>
      <c r="D103" s="19" t="n">
        <v>22100</v>
      </c>
    </row>
    <row r="104" customFormat="false" ht="12.75" hidden="false" customHeight="false" outlineLevel="0" collapsed="false">
      <c r="A104" s="16" t="n">
        <v>89</v>
      </c>
      <c r="B104" s="17" t="s">
        <v>179</v>
      </c>
      <c r="C104" s="17" t="s">
        <v>180</v>
      </c>
      <c r="D104" s="19" t="n">
        <v>7750</v>
      </c>
    </row>
    <row r="105" customFormat="false" ht="12.75" hidden="false" customHeight="false" outlineLevel="0" collapsed="false">
      <c r="A105" s="16" t="n">
        <v>90</v>
      </c>
      <c r="B105" s="17" t="s">
        <v>181</v>
      </c>
      <c r="C105" s="17" t="s">
        <v>182</v>
      </c>
      <c r="D105" s="19" t="n">
        <v>18500</v>
      </c>
    </row>
    <row r="106" customFormat="false" ht="12.75" hidden="false" customHeight="false" outlineLevel="0" collapsed="false">
      <c r="A106" s="16" t="n">
        <v>91</v>
      </c>
      <c r="B106" s="17" t="s">
        <v>183</v>
      </c>
      <c r="C106" s="17" t="s">
        <v>184</v>
      </c>
      <c r="D106" s="19" t="n">
        <v>3500</v>
      </c>
    </row>
    <row r="107" customFormat="false" ht="12.75" hidden="false" customHeight="false" outlineLevel="0" collapsed="false">
      <c r="A107" s="16" t="n">
        <v>92</v>
      </c>
      <c r="B107" s="17" t="s">
        <v>185</v>
      </c>
      <c r="C107" s="17" t="s">
        <v>184</v>
      </c>
      <c r="D107" s="19" t="n">
        <v>24150</v>
      </c>
    </row>
    <row r="108" customFormat="false" ht="12.75" hidden="false" customHeight="false" outlineLevel="0" collapsed="false">
      <c r="A108" s="16" t="n">
        <v>93</v>
      </c>
      <c r="B108" s="17" t="s">
        <v>186</v>
      </c>
      <c r="C108" s="17" t="s">
        <v>184</v>
      </c>
      <c r="D108" s="19" t="n">
        <v>39800</v>
      </c>
    </row>
    <row r="109" customFormat="false" ht="12.75" hidden="false" customHeight="false" outlineLevel="0" collapsed="false">
      <c r="A109" s="16" t="n">
        <v>94</v>
      </c>
      <c r="B109" s="17" t="s">
        <v>187</v>
      </c>
      <c r="C109" s="17" t="s">
        <v>184</v>
      </c>
      <c r="D109" s="19" t="n">
        <v>2800</v>
      </c>
    </row>
    <row r="110" customFormat="false" ht="12.75" hidden="false" customHeight="false" outlineLevel="0" collapsed="false">
      <c r="A110" s="16" t="n">
        <v>95</v>
      </c>
      <c r="B110" s="17" t="s">
        <v>188</v>
      </c>
      <c r="C110" s="17" t="s">
        <v>189</v>
      </c>
      <c r="D110" s="19" t="n">
        <v>3900</v>
      </c>
    </row>
    <row r="111" customFormat="false" ht="12.75" hidden="false" customHeight="false" outlineLevel="0" collapsed="false">
      <c r="A111" s="16" t="n">
        <v>96</v>
      </c>
      <c r="B111" s="17" t="s">
        <v>188</v>
      </c>
      <c r="C111" s="17" t="s">
        <v>190</v>
      </c>
      <c r="D111" s="19" t="n">
        <v>4300</v>
      </c>
    </row>
    <row r="112" customFormat="false" ht="12.75" hidden="false" customHeight="false" outlineLevel="0" collapsed="false">
      <c r="A112" s="16" t="n">
        <v>97</v>
      </c>
      <c r="B112" s="17" t="s">
        <v>87</v>
      </c>
      <c r="C112" s="17" t="s">
        <v>191</v>
      </c>
      <c r="D112" s="19" t="n">
        <v>5200</v>
      </c>
    </row>
    <row r="113" customFormat="false" ht="12.75" hidden="false" customHeight="false" outlineLevel="0" collapsed="false">
      <c r="A113" s="16" t="n">
        <v>98</v>
      </c>
      <c r="B113" s="17" t="s">
        <v>136</v>
      </c>
      <c r="C113" s="17" t="s">
        <v>192</v>
      </c>
      <c r="D113" s="19" t="n">
        <v>4750</v>
      </c>
    </row>
    <row r="114" customFormat="false" ht="12.75" hidden="false" customHeight="false" outlineLevel="0" collapsed="false">
      <c r="A114" s="16" t="n">
        <v>99</v>
      </c>
      <c r="B114" s="17" t="s">
        <v>132</v>
      </c>
      <c r="C114" s="17" t="s">
        <v>193</v>
      </c>
      <c r="D114" s="19" t="n">
        <v>5100</v>
      </c>
    </row>
    <row r="115" customFormat="false" ht="12.75" hidden="false" customHeight="false" outlineLevel="0" collapsed="false">
      <c r="A115" s="16" t="n">
        <v>100</v>
      </c>
      <c r="B115" s="17" t="s">
        <v>194</v>
      </c>
      <c r="C115" s="17" t="s">
        <v>195</v>
      </c>
      <c r="D115" s="19" t="n">
        <v>25000</v>
      </c>
    </row>
    <row r="116" customFormat="false" ht="12.75" hidden="false" customHeight="false" outlineLevel="0" collapsed="false">
      <c r="A116" s="16" t="n">
        <v>101</v>
      </c>
      <c r="B116" s="17" t="s">
        <v>194</v>
      </c>
      <c r="C116" s="17" t="s">
        <v>196</v>
      </c>
      <c r="D116" s="19" t="n">
        <v>28440</v>
      </c>
    </row>
    <row r="117" customFormat="false" ht="12.75" hidden="false" customHeight="false" outlineLevel="0" collapsed="false">
      <c r="A117" s="16" t="n">
        <v>102</v>
      </c>
      <c r="B117" s="17" t="s">
        <v>197</v>
      </c>
      <c r="C117" s="17" t="s">
        <v>198</v>
      </c>
      <c r="D117" s="19" t="n">
        <v>8650</v>
      </c>
    </row>
    <row r="118" customFormat="false" ht="12.75" hidden="false" customHeight="false" outlineLevel="0" collapsed="false">
      <c r="A118" s="16" t="n">
        <v>103</v>
      </c>
      <c r="B118" s="17" t="s">
        <v>199</v>
      </c>
      <c r="C118" s="17" t="s">
        <v>200</v>
      </c>
      <c r="D118" s="19" t="n">
        <v>6500</v>
      </c>
    </row>
    <row r="119" customFormat="false" ht="12.75" hidden="false" customHeight="false" outlineLevel="0" collapsed="false">
      <c r="A119" s="16" t="n">
        <v>104</v>
      </c>
      <c r="B119" s="17" t="s">
        <v>201</v>
      </c>
      <c r="C119" s="17" t="s">
        <v>202</v>
      </c>
      <c r="D119" s="19" t="n">
        <v>49500</v>
      </c>
    </row>
    <row r="120" customFormat="false" ht="12.75" hidden="false" customHeight="false" outlineLevel="0" collapsed="false">
      <c r="A120" s="16" t="n">
        <v>105</v>
      </c>
      <c r="B120" s="17" t="s">
        <v>203</v>
      </c>
      <c r="C120" s="17" t="s">
        <v>204</v>
      </c>
      <c r="D120" s="19" t="n">
        <v>2950</v>
      </c>
    </row>
    <row r="121" customFormat="false" ht="12.75" hidden="false" customHeight="false" outlineLevel="0" collapsed="false">
      <c r="A121" s="16" t="n">
        <v>106</v>
      </c>
      <c r="B121" s="17" t="s">
        <v>205</v>
      </c>
      <c r="C121" s="17" t="s">
        <v>206</v>
      </c>
      <c r="D121" s="19" t="n">
        <v>4200</v>
      </c>
    </row>
    <row r="122" customFormat="false" ht="12.75" hidden="false" customHeight="false" outlineLevel="0" collapsed="false">
      <c r="A122" s="13"/>
      <c r="B122" s="14" t="s">
        <v>176</v>
      </c>
      <c r="C122" s="14"/>
      <c r="D122" s="15"/>
    </row>
    <row r="123" customFormat="false" ht="12.75" hidden="false" customHeight="false" outlineLevel="0" collapsed="false">
      <c r="A123" s="16" t="n">
        <v>107</v>
      </c>
      <c r="B123" s="17" t="s">
        <v>207</v>
      </c>
      <c r="C123" s="17" t="s">
        <v>208</v>
      </c>
      <c r="D123" s="19" t="n">
        <v>3320</v>
      </c>
    </row>
    <row r="124" customFormat="false" ht="12.75" hidden="false" customHeight="false" outlineLevel="0" collapsed="false">
      <c r="A124" s="16" t="n">
        <v>108</v>
      </c>
      <c r="B124" s="17" t="s">
        <v>209</v>
      </c>
      <c r="C124" s="17" t="s">
        <v>210</v>
      </c>
      <c r="D124" s="19" t="n">
        <v>2800</v>
      </c>
    </row>
    <row r="125" customFormat="false" ht="12.75" hidden="false" customHeight="false" outlineLevel="0" collapsed="false">
      <c r="A125" s="16" t="n">
        <v>109</v>
      </c>
      <c r="B125" s="17" t="s">
        <v>211</v>
      </c>
      <c r="C125" s="17" t="s">
        <v>212</v>
      </c>
      <c r="D125" s="19" t="n">
        <v>52000</v>
      </c>
    </row>
    <row r="126" customFormat="false" ht="12.75" hidden="false" customHeight="false" outlineLevel="0" collapsed="false">
      <c r="A126" s="16" t="n">
        <v>110</v>
      </c>
      <c r="B126" s="17" t="s">
        <v>213</v>
      </c>
      <c r="C126" s="17" t="s">
        <v>214</v>
      </c>
      <c r="D126" s="19" t="n">
        <v>45500</v>
      </c>
    </row>
    <row r="127" customFormat="false" ht="12.75" hidden="false" customHeight="false" outlineLevel="0" collapsed="false">
      <c r="A127" s="16" t="n">
        <v>111</v>
      </c>
      <c r="B127" s="17" t="s">
        <v>215</v>
      </c>
      <c r="C127" s="17" t="s">
        <v>216</v>
      </c>
      <c r="D127" s="19" t="n">
        <v>6550</v>
      </c>
    </row>
    <row r="128" customFormat="false" ht="12.75" hidden="false" customHeight="false" outlineLevel="0" collapsed="false">
      <c r="A128" s="16" t="n">
        <v>112</v>
      </c>
      <c r="B128" s="17" t="s">
        <v>217</v>
      </c>
      <c r="C128" s="17" t="s">
        <v>218</v>
      </c>
      <c r="D128" s="19" t="n">
        <v>1590</v>
      </c>
    </row>
    <row r="129" customFormat="false" ht="12.75" hidden="false" customHeight="false" outlineLevel="0" collapsed="false">
      <c r="A129" s="16" t="n">
        <v>113</v>
      </c>
      <c r="B129" s="17" t="s">
        <v>219</v>
      </c>
      <c r="C129" s="17" t="s">
        <v>220</v>
      </c>
      <c r="D129" s="19" t="n">
        <v>11270</v>
      </c>
    </row>
    <row r="130" customFormat="false" ht="12.75" hidden="false" customHeight="false" outlineLevel="0" collapsed="false">
      <c r="A130" s="16" t="n">
        <v>114</v>
      </c>
      <c r="B130" s="17" t="s">
        <v>221</v>
      </c>
      <c r="C130" s="17" t="s">
        <v>222</v>
      </c>
      <c r="D130" s="19" t="n">
        <v>6400</v>
      </c>
    </row>
    <row r="131" customFormat="false" ht="12.75" hidden="false" customHeight="false" outlineLevel="0" collapsed="false">
      <c r="A131" s="16" t="n">
        <v>115</v>
      </c>
      <c r="B131" s="17" t="s">
        <v>87</v>
      </c>
      <c r="C131" s="17" t="s">
        <v>223</v>
      </c>
      <c r="D131" s="19" t="n">
        <v>4150</v>
      </c>
    </row>
    <row r="132" customFormat="false" ht="12.75" hidden="false" customHeight="false" outlineLevel="0" collapsed="false">
      <c r="A132" s="16" t="n">
        <v>116</v>
      </c>
      <c r="B132" s="17" t="s">
        <v>224</v>
      </c>
      <c r="C132" s="17" t="s">
        <v>225</v>
      </c>
      <c r="D132" s="19" t="n">
        <v>6060</v>
      </c>
    </row>
    <row r="133" customFormat="false" ht="12.75" hidden="false" customHeight="false" outlineLevel="0" collapsed="false">
      <c r="A133" s="16" t="n">
        <v>117</v>
      </c>
      <c r="B133" s="17" t="s">
        <v>226</v>
      </c>
      <c r="C133" s="17" t="s">
        <v>227</v>
      </c>
      <c r="D133" s="19" t="n">
        <v>2600</v>
      </c>
    </row>
    <row r="134" customFormat="false" ht="12.75" hidden="false" customHeight="false" outlineLevel="0" collapsed="false">
      <c r="A134" s="16" t="n">
        <v>118</v>
      </c>
      <c r="B134" s="17" t="s">
        <v>228</v>
      </c>
      <c r="C134" s="17" t="s">
        <v>229</v>
      </c>
      <c r="D134" s="19" t="n">
        <v>1855</v>
      </c>
    </row>
    <row r="135" customFormat="false" ht="12.75" hidden="false" customHeight="false" outlineLevel="0" collapsed="false">
      <c r="A135" s="16" t="n">
        <v>119</v>
      </c>
      <c r="B135" s="17" t="s">
        <v>186</v>
      </c>
      <c r="C135" s="17" t="s">
        <v>230</v>
      </c>
      <c r="D135" s="19" t="n">
        <v>35050</v>
      </c>
    </row>
    <row r="136" customFormat="false" ht="12.75" hidden="false" customHeight="false" outlineLevel="0" collapsed="false">
      <c r="A136" s="16" t="n">
        <v>120</v>
      </c>
      <c r="B136" s="17" t="s">
        <v>231</v>
      </c>
      <c r="C136" s="17" t="s">
        <v>230</v>
      </c>
      <c r="D136" s="19" t="n">
        <v>17160</v>
      </c>
    </row>
    <row r="137" customFormat="false" ht="12.75" hidden="false" customHeight="false" outlineLevel="0" collapsed="false">
      <c r="A137" s="16" t="n">
        <v>121</v>
      </c>
      <c r="B137" s="17" t="s">
        <v>232</v>
      </c>
      <c r="C137" s="17" t="s">
        <v>233</v>
      </c>
      <c r="D137" s="19" t="n">
        <v>4300</v>
      </c>
    </row>
    <row r="138" customFormat="false" ht="12.75" hidden="false" customHeight="false" outlineLevel="0" collapsed="false">
      <c r="A138" s="16" t="n">
        <v>122</v>
      </c>
      <c r="B138" s="17" t="s">
        <v>234</v>
      </c>
      <c r="C138" s="17" t="s">
        <v>235</v>
      </c>
      <c r="D138" s="19" t="n">
        <v>2320</v>
      </c>
    </row>
    <row r="139" customFormat="false" ht="12.75" hidden="false" customHeight="false" outlineLevel="0" collapsed="false">
      <c r="A139" s="16" t="n">
        <v>123</v>
      </c>
      <c r="B139" s="17" t="s">
        <v>236</v>
      </c>
      <c r="C139" s="17" t="s">
        <v>237</v>
      </c>
      <c r="D139" s="19" t="n">
        <v>1690</v>
      </c>
    </row>
    <row r="140" customFormat="false" ht="12.75" hidden="false" customHeight="false" outlineLevel="0" collapsed="false">
      <c r="A140" s="16" t="n">
        <v>124</v>
      </c>
      <c r="B140" s="17" t="s">
        <v>238</v>
      </c>
      <c r="C140" s="17" t="s">
        <v>239</v>
      </c>
      <c r="D140" s="19" t="n">
        <v>525</v>
      </c>
    </row>
    <row r="141" customFormat="false" ht="12.75" hidden="false" customHeight="false" outlineLevel="0" collapsed="false">
      <c r="A141" s="16" t="n">
        <v>125</v>
      </c>
      <c r="B141" s="17" t="s">
        <v>240</v>
      </c>
      <c r="C141" s="17" t="s">
        <v>241</v>
      </c>
      <c r="D141" s="19" t="n">
        <v>22050</v>
      </c>
    </row>
    <row r="142" customFormat="false" ht="12.75" hidden="false" customHeight="false" outlineLevel="0" collapsed="false">
      <c r="A142" s="16" t="n">
        <v>126</v>
      </c>
      <c r="B142" s="17" t="s">
        <v>242</v>
      </c>
      <c r="C142" s="17" t="s">
        <v>243</v>
      </c>
      <c r="D142" s="19" t="n">
        <v>44600</v>
      </c>
    </row>
    <row r="143" customFormat="false" ht="12.75" hidden="false" customHeight="false" outlineLevel="0" collapsed="false">
      <c r="A143" s="16" t="n">
        <v>127</v>
      </c>
      <c r="B143" s="17" t="s">
        <v>244</v>
      </c>
      <c r="C143" s="17" t="s">
        <v>245</v>
      </c>
      <c r="D143" s="19" t="n">
        <v>5750</v>
      </c>
    </row>
    <row r="144" customFormat="false" ht="12.75" hidden="false" customHeight="false" outlineLevel="0" collapsed="false">
      <c r="A144" s="16" t="n">
        <v>128</v>
      </c>
      <c r="B144" s="17" t="s">
        <v>246</v>
      </c>
      <c r="C144" s="17" t="s">
        <v>247</v>
      </c>
      <c r="D144" s="19" t="n">
        <v>15500</v>
      </c>
    </row>
    <row r="145" customFormat="false" ht="12.75" hidden="false" customHeight="false" outlineLevel="0" collapsed="false">
      <c r="A145" s="16" t="n">
        <v>129</v>
      </c>
      <c r="B145" s="17" t="s">
        <v>248</v>
      </c>
      <c r="C145" s="17" t="s">
        <v>249</v>
      </c>
      <c r="D145" s="19" t="n">
        <v>3200</v>
      </c>
    </row>
    <row r="146" customFormat="false" ht="12.75" hidden="false" customHeight="false" outlineLevel="0" collapsed="false">
      <c r="A146" s="16" t="n">
        <v>130</v>
      </c>
      <c r="B146" s="17" t="s">
        <v>250</v>
      </c>
      <c r="C146" s="17" t="s">
        <v>251</v>
      </c>
      <c r="D146" s="19" t="n">
        <v>53750</v>
      </c>
    </row>
    <row r="147" customFormat="false" ht="12.75" hidden="false" customHeight="false" outlineLevel="0" collapsed="false">
      <c r="A147" s="16" t="n">
        <v>131</v>
      </c>
      <c r="B147" s="17" t="s">
        <v>252</v>
      </c>
      <c r="C147" s="17" t="s">
        <v>253</v>
      </c>
      <c r="D147" s="19" t="n">
        <v>37950</v>
      </c>
    </row>
    <row r="148" customFormat="false" ht="12.75" hidden="false" customHeight="false" outlineLevel="0" collapsed="false">
      <c r="A148" s="16" t="n">
        <v>132</v>
      </c>
      <c r="B148" s="17" t="s">
        <v>254</v>
      </c>
      <c r="C148" s="17" t="s">
        <v>255</v>
      </c>
      <c r="D148" s="19" t="n">
        <v>35000</v>
      </c>
    </row>
    <row r="149" customFormat="false" ht="12.75" hidden="false" customHeight="false" outlineLevel="0" collapsed="false">
      <c r="A149" s="16" t="n">
        <v>133</v>
      </c>
      <c r="B149" s="17" t="s">
        <v>256</v>
      </c>
      <c r="C149" s="17" t="s">
        <v>257</v>
      </c>
      <c r="D149" s="19" t="n">
        <v>22520</v>
      </c>
    </row>
    <row r="150" customFormat="false" ht="12.75" hidden="false" customHeight="false" outlineLevel="0" collapsed="false">
      <c r="A150" s="16" t="n">
        <v>134</v>
      </c>
      <c r="B150" s="17" t="s">
        <v>258</v>
      </c>
      <c r="C150" s="17" t="s">
        <v>259</v>
      </c>
      <c r="D150" s="19" t="n">
        <v>165</v>
      </c>
    </row>
    <row r="151" customFormat="false" ht="12.75" hidden="false" customHeight="false" outlineLevel="0" collapsed="false">
      <c r="A151" s="16" t="n">
        <v>135</v>
      </c>
      <c r="B151" s="17" t="s">
        <v>258</v>
      </c>
      <c r="C151" s="17" t="s">
        <v>260</v>
      </c>
      <c r="D151" s="19" t="n">
        <v>140</v>
      </c>
    </row>
    <row r="152" customFormat="false" ht="12.75" hidden="false" customHeight="false" outlineLevel="0" collapsed="false">
      <c r="A152" s="16" t="n">
        <v>136</v>
      </c>
      <c r="B152" s="17" t="s">
        <v>261</v>
      </c>
      <c r="C152" s="17" t="s">
        <v>262</v>
      </c>
      <c r="D152" s="19" t="n">
        <v>49400</v>
      </c>
    </row>
    <row r="153" customFormat="false" ht="12.75" hidden="false" customHeight="false" outlineLevel="0" collapsed="false">
      <c r="A153" s="16" t="n">
        <v>137</v>
      </c>
      <c r="B153" s="17" t="s">
        <v>263</v>
      </c>
      <c r="C153" s="17" t="s">
        <v>264</v>
      </c>
      <c r="D153" s="19" t="n">
        <v>24500</v>
      </c>
    </row>
    <row r="154" customFormat="false" ht="12.75" hidden="false" customHeight="false" outlineLevel="0" collapsed="false">
      <c r="A154" s="16" t="n">
        <v>138</v>
      </c>
      <c r="B154" s="17" t="s">
        <v>232</v>
      </c>
      <c r="C154" s="17" t="s">
        <v>265</v>
      </c>
      <c r="D154" s="19" t="n">
        <v>6200</v>
      </c>
    </row>
    <row r="155" customFormat="false" ht="12.75" hidden="false" customHeight="false" outlineLevel="0" collapsed="false">
      <c r="A155" s="16" t="n">
        <v>139</v>
      </c>
      <c r="B155" s="17" t="s">
        <v>234</v>
      </c>
      <c r="C155" s="17" t="s">
        <v>266</v>
      </c>
      <c r="D155" s="19" t="n">
        <v>1850</v>
      </c>
    </row>
    <row r="156" customFormat="false" ht="12.75" hidden="false" customHeight="false" outlineLevel="0" collapsed="false">
      <c r="A156" s="16" t="n">
        <v>140</v>
      </c>
      <c r="B156" s="17" t="s">
        <v>267</v>
      </c>
      <c r="C156" s="17" t="s">
        <v>268</v>
      </c>
      <c r="D156" s="19" t="n">
        <v>1750</v>
      </c>
    </row>
    <row r="157" customFormat="false" ht="12.75" hidden="false" customHeight="false" outlineLevel="0" collapsed="false">
      <c r="A157" s="16" t="n">
        <v>141</v>
      </c>
      <c r="B157" s="17" t="s">
        <v>269</v>
      </c>
      <c r="C157" s="17" t="s">
        <v>270</v>
      </c>
      <c r="D157" s="19" t="n">
        <v>5405</v>
      </c>
    </row>
    <row r="158" customFormat="false" ht="12.75" hidden="false" customHeight="false" outlineLevel="0" collapsed="false">
      <c r="A158" s="16" t="n">
        <v>142</v>
      </c>
      <c r="B158" s="17" t="s">
        <v>271</v>
      </c>
      <c r="C158" s="17" t="s">
        <v>272</v>
      </c>
      <c r="D158" s="19" t="n">
        <v>89700</v>
      </c>
    </row>
    <row r="159" customFormat="false" ht="12.75" hidden="false" customHeight="false" outlineLevel="0" collapsed="false">
      <c r="A159" s="16" t="n">
        <v>143</v>
      </c>
      <c r="B159" s="17" t="s">
        <v>271</v>
      </c>
      <c r="C159" s="17" t="s">
        <v>273</v>
      </c>
      <c r="D159" s="19" t="n">
        <v>68250</v>
      </c>
    </row>
    <row r="160" customFormat="false" ht="12.75" hidden="false" customHeight="false" outlineLevel="0" collapsed="false">
      <c r="A160" s="16" t="n">
        <v>144</v>
      </c>
      <c r="B160" s="17" t="s">
        <v>271</v>
      </c>
      <c r="C160" s="17" t="s">
        <v>274</v>
      </c>
      <c r="D160" s="19" t="n">
        <v>58240</v>
      </c>
    </row>
    <row r="161" customFormat="false" ht="12.75" hidden="false" customHeight="false" outlineLevel="0" collapsed="false">
      <c r="A161" s="16" t="n">
        <v>145</v>
      </c>
      <c r="B161" s="17" t="s">
        <v>232</v>
      </c>
      <c r="C161" s="17" t="s">
        <v>275</v>
      </c>
      <c r="D161" s="19" t="n">
        <v>20880</v>
      </c>
    </row>
    <row r="162" customFormat="false" ht="12.75" hidden="false" customHeight="false" outlineLevel="0" collapsed="false">
      <c r="A162" s="16" t="n">
        <v>146</v>
      </c>
      <c r="B162" s="17" t="s">
        <v>267</v>
      </c>
      <c r="C162" s="17" t="s">
        <v>276</v>
      </c>
      <c r="D162" s="19" t="n">
        <v>2990</v>
      </c>
    </row>
    <row r="163" customFormat="false" ht="12.75" hidden="false" customHeight="false" outlineLevel="0" collapsed="false">
      <c r="A163" s="16" t="n">
        <v>147</v>
      </c>
      <c r="B163" s="17" t="s">
        <v>277</v>
      </c>
      <c r="C163" s="17" t="s">
        <v>278</v>
      </c>
      <c r="D163" s="19" t="n">
        <v>1350</v>
      </c>
    </row>
    <row r="164" customFormat="false" ht="12.75" hidden="false" customHeight="false" outlineLevel="0" collapsed="false">
      <c r="A164" s="16" t="n">
        <v>148</v>
      </c>
      <c r="B164" s="17" t="s">
        <v>267</v>
      </c>
      <c r="C164" s="17" t="s">
        <v>279</v>
      </c>
      <c r="D164" s="19" t="n">
        <v>2080</v>
      </c>
    </row>
    <row r="165" customFormat="false" ht="12.75" hidden="false" customHeight="false" outlineLevel="0" collapsed="false">
      <c r="A165" s="16" t="n">
        <v>149</v>
      </c>
      <c r="B165" s="17" t="s">
        <v>280</v>
      </c>
      <c r="C165" s="17" t="s">
        <v>281</v>
      </c>
      <c r="D165" s="19" t="n">
        <v>84585</v>
      </c>
    </row>
    <row r="166" customFormat="false" ht="12.75" hidden="false" customHeight="false" outlineLevel="0" collapsed="false">
      <c r="A166" s="16" t="n">
        <v>150</v>
      </c>
      <c r="B166" s="17" t="s">
        <v>282</v>
      </c>
      <c r="C166" s="17" t="s">
        <v>283</v>
      </c>
      <c r="D166" s="19" t="n">
        <v>8500</v>
      </c>
    </row>
    <row r="167" customFormat="false" ht="12.75" hidden="false" customHeight="false" outlineLevel="0" collapsed="false">
      <c r="A167" s="16" t="n">
        <v>151</v>
      </c>
      <c r="B167" s="17" t="s">
        <v>284</v>
      </c>
      <c r="C167" s="17" t="s">
        <v>285</v>
      </c>
      <c r="D167" s="19" t="n">
        <v>9100</v>
      </c>
    </row>
    <row r="168" customFormat="false" ht="12.75" hidden="false" customHeight="false" outlineLevel="0" collapsed="false">
      <c r="A168" s="16" t="n">
        <v>152</v>
      </c>
      <c r="B168" s="17" t="s">
        <v>286</v>
      </c>
      <c r="C168" s="17" t="s">
        <v>287</v>
      </c>
      <c r="D168" s="19" t="n">
        <v>10530</v>
      </c>
    </row>
    <row r="169" customFormat="false" ht="12.75" hidden="false" customHeight="false" outlineLevel="0" collapsed="false">
      <c r="A169" s="16" t="n">
        <v>153</v>
      </c>
      <c r="B169" s="17" t="s">
        <v>288</v>
      </c>
      <c r="C169" s="17" t="s">
        <v>289</v>
      </c>
      <c r="D169" s="19" t="n">
        <v>12870</v>
      </c>
    </row>
    <row r="170" customFormat="false" ht="12.75" hidden="false" customHeight="false" outlineLevel="0" collapsed="false">
      <c r="A170" s="16" t="n">
        <v>154</v>
      </c>
      <c r="B170" s="17" t="s">
        <v>290</v>
      </c>
      <c r="C170" s="17" t="s">
        <v>291</v>
      </c>
      <c r="D170" s="19" t="n">
        <v>6900</v>
      </c>
    </row>
    <row r="171" customFormat="false" ht="12.75" hidden="false" customHeight="false" outlineLevel="0" collapsed="false">
      <c r="A171" s="16" t="n">
        <v>155</v>
      </c>
      <c r="B171" s="17" t="s">
        <v>177</v>
      </c>
      <c r="C171" s="17" t="s">
        <v>292</v>
      </c>
      <c r="D171" s="19" t="n">
        <v>7000</v>
      </c>
    </row>
    <row r="172" customFormat="false" ht="12.75" hidden="false" customHeight="false" outlineLevel="0" collapsed="false">
      <c r="A172" s="16" t="n">
        <v>156</v>
      </c>
      <c r="B172" s="17" t="s">
        <v>177</v>
      </c>
      <c r="C172" s="17" t="s">
        <v>293</v>
      </c>
      <c r="D172" s="19" t="n">
        <v>7100</v>
      </c>
    </row>
    <row r="173" customFormat="false" ht="12.75" hidden="false" customHeight="false" outlineLevel="0" collapsed="false">
      <c r="A173" s="16" t="n">
        <v>157</v>
      </c>
      <c r="B173" s="17" t="s">
        <v>177</v>
      </c>
      <c r="C173" s="17" t="s">
        <v>294</v>
      </c>
      <c r="D173" s="19" t="n">
        <v>7900</v>
      </c>
    </row>
    <row r="174" customFormat="false" ht="12.75" hidden="false" customHeight="false" outlineLevel="0" collapsed="false">
      <c r="A174" s="16" t="n">
        <v>158</v>
      </c>
      <c r="B174" s="17" t="s">
        <v>188</v>
      </c>
      <c r="C174" s="17" t="s">
        <v>295</v>
      </c>
      <c r="D174" s="19" t="n">
        <v>2900</v>
      </c>
    </row>
    <row r="175" customFormat="false" ht="12.75" hidden="false" customHeight="false" outlineLevel="0" collapsed="false">
      <c r="A175" s="16" t="n">
        <v>159</v>
      </c>
      <c r="B175" s="17" t="s">
        <v>296</v>
      </c>
      <c r="C175" s="17" t="s">
        <v>295</v>
      </c>
      <c r="D175" s="19" t="n">
        <v>2875</v>
      </c>
    </row>
    <row r="176" customFormat="false" ht="12.75" hidden="false" customHeight="false" outlineLevel="0" collapsed="false">
      <c r="A176" s="16" t="n">
        <v>160</v>
      </c>
      <c r="B176" s="17" t="s">
        <v>297</v>
      </c>
      <c r="C176" s="17" t="s">
        <v>298</v>
      </c>
      <c r="D176" s="19" t="n">
        <v>250</v>
      </c>
    </row>
    <row r="177" customFormat="false" ht="12.75" hidden="false" customHeight="false" outlineLevel="0" collapsed="false">
      <c r="A177" s="16" t="n">
        <v>161</v>
      </c>
      <c r="B177" s="17" t="s">
        <v>299</v>
      </c>
      <c r="C177" s="17" t="s">
        <v>298</v>
      </c>
      <c r="D177" s="19" t="n">
        <v>3250</v>
      </c>
    </row>
    <row r="178" customFormat="false" ht="12.75" hidden="false" customHeight="false" outlineLevel="0" collapsed="false">
      <c r="A178" s="16" t="n">
        <v>162</v>
      </c>
      <c r="B178" s="17" t="s">
        <v>300</v>
      </c>
      <c r="C178" s="17" t="s">
        <v>298</v>
      </c>
      <c r="D178" s="19" t="n">
        <v>14900</v>
      </c>
    </row>
    <row r="179" customFormat="false" ht="12.75" hidden="false" customHeight="false" outlineLevel="0" collapsed="false">
      <c r="A179" s="16" t="n">
        <v>163</v>
      </c>
      <c r="B179" s="17" t="s">
        <v>300</v>
      </c>
      <c r="C179" s="17" t="s">
        <v>295</v>
      </c>
      <c r="D179" s="19" t="n">
        <v>16150</v>
      </c>
    </row>
    <row r="180" customFormat="false" ht="12.75" hidden="false" customHeight="false" outlineLevel="0" collapsed="false">
      <c r="A180" s="16" t="n">
        <v>164</v>
      </c>
      <c r="B180" s="17" t="s">
        <v>301</v>
      </c>
      <c r="C180" s="17" t="s">
        <v>302</v>
      </c>
      <c r="D180" s="19" t="n">
        <v>1200</v>
      </c>
    </row>
    <row r="181" customFormat="false" ht="12.75" hidden="false" customHeight="false" outlineLevel="0" collapsed="false">
      <c r="A181" s="16" t="n">
        <v>165</v>
      </c>
      <c r="B181" s="17" t="s">
        <v>303</v>
      </c>
      <c r="C181" s="17" t="s">
        <v>304</v>
      </c>
      <c r="D181" s="19" t="n">
        <v>1100</v>
      </c>
    </row>
    <row r="182" customFormat="false" ht="12.75" hidden="false" customHeight="false" outlineLevel="0" collapsed="false">
      <c r="A182" s="13"/>
      <c r="B182" s="14" t="s">
        <v>176</v>
      </c>
      <c r="C182" s="14"/>
      <c r="D182" s="15"/>
    </row>
    <row r="183" customFormat="false" ht="12.75" hidden="false" customHeight="false" outlineLevel="0" collapsed="false">
      <c r="A183" s="16" t="n">
        <v>166</v>
      </c>
      <c r="B183" s="17" t="s">
        <v>305</v>
      </c>
      <c r="C183" s="17" t="s">
        <v>306</v>
      </c>
      <c r="D183" s="19" t="n">
        <v>5900</v>
      </c>
    </row>
    <row r="184" customFormat="false" ht="12.75" hidden="false" customHeight="false" outlineLevel="0" collapsed="false">
      <c r="A184" s="16" t="n">
        <v>167</v>
      </c>
      <c r="B184" s="17" t="s">
        <v>307</v>
      </c>
      <c r="C184" s="17" t="s">
        <v>308</v>
      </c>
      <c r="D184" s="19" t="n">
        <v>1790</v>
      </c>
    </row>
    <row r="185" customFormat="false" ht="12.75" hidden="false" customHeight="false" outlineLevel="0" collapsed="false">
      <c r="A185" s="16" t="n">
        <v>168</v>
      </c>
      <c r="B185" s="17" t="s">
        <v>309</v>
      </c>
      <c r="C185" s="17" t="s">
        <v>310</v>
      </c>
      <c r="D185" s="19" t="n">
        <v>2200</v>
      </c>
    </row>
    <row r="186" customFormat="false" ht="12.75" hidden="false" customHeight="false" outlineLevel="0" collapsed="false">
      <c r="A186" s="16" t="n">
        <v>169</v>
      </c>
      <c r="B186" s="17" t="s">
        <v>311</v>
      </c>
      <c r="C186" s="17" t="s">
        <v>312</v>
      </c>
      <c r="D186" s="19" t="n">
        <v>1400</v>
      </c>
    </row>
    <row r="187" customFormat="false" ht="12.75" hidden="false" customHeight="false" outlineLevel="0" collapsed="false">
      <c r="A187" s="16" t="n">
        <v>170</v>
      </c>
      <c r="B187" s="17" t="s">
        <v>313</v>
      </c>
      <c r="C187" s="17" t="s">
        <v>314</v>
      </c>
      <c r="D187" s="19" t="n">
        <v>850</v>
      </c>
    </row>
    <row r="188" customFormat="false" ht="12.75" hidden="false" customHeight="false" outlineLevel="0" collapsed="false">
      <c r="A188" s="16" t="n">
        <v>171</v>
      </c>
      <c r="B188" s="17" t="s">
        <v>315</v>
      </c>
      <c r="C188" s="17" t="s">
        <v>316</v>
      </c>
      <c r="D188" s="19" t="n">
        <v>850</v>
      </c>
    </row>
    <row r="189" customFormat="false" ht="12.75" hidden="false" customHeight="false" outlineLevel="0" collapsed="false">
      <c r="A189" s="16" t="n">
        <v>172</v>
      </c>
      <c r="B189" s="17" t="s">
        <v>317</v>
      </c>
      <c r="C189" s="17" t="s">
        <v>316</v>
      </c>
      <c r="D189" s="19" t="n">
        <v>1200</v>
      </c>
    </row>
    <row r="190" customFormat="false" ht="12.75" hidden="false" customHeight="false" outlineLevel="0" collapsed="false">
      <c r="A190" s="16" t="n">
        <v>173</v>
      </c>
      <c r="B190" s="17" t="s">
        <v>317</v>
      </c>
      <c r="C190" s="17" t="s">
        <v>318</v>
      </c>
      <c r="D190" s="19" t="n">
        <v>1380</v>
      </c>
    </row>
    <row r="191" customFormat="false" ht="12.75" hidden="false" customHeight="false" outlineLevel="0" collapsed="false">
      <c r="A191" s="16" t="n">
        <v>174</v>
      </c>
      <c r="B191" s="17" t="s">
        <v>315</v>
      </c>
      <c r="C191" s="17" t="s">
        <v>318</v>
      </c>
      <c r="D191" s="19" t="n">
        <v>990</v>
      </c>
    </row>
    <row r="192" customFormat="false" ht="12.75" hidden="false" customHeight="false" outlineLevel="0" collapsed="false">
      <c r="A192" s="16" t="n">
        <v>175</v>
      </c>
      <c r="B192" s="17" t="s">
        <v>83</v>
      </c>
      <c r="C192" s="17" t="s">
        <v>319</v>
      </c>
      <c r="D192" s="19" t="n">
        <v>26450</v>
      </c>
    </row>
    <row r="193" customFormat="false" ht="12.75" hidden="false" customHeight="false" outlineLevel="0" collapsed="false">
      <c r="A193" s="16" t="n">
        <v>176</v>
      </c>
      <c r="B193" s="17" t="s">
        <v>85</v>
      </c>
      <c r="C193" s="17" t="s">
        <v>320</v>
      </c>
      <c r="D193" s="19" t="n">
        <v>1950</v>
      </c>
    </row>
    <row r="194" customFormat="false" ht="12.75" hidden="false" customHeight="false" outlineLevel="0" collapsed="false">
      <c r="A194" s="16" t="n">
        <v>177</v>
      </c>
      <c r="B194" s="17" t="s">
        <v>321</v>
      </c>
      <c r="C194" s="17" t="s">
        <v>322</v>
      </c>
      <c r="D194" s="19" t="n">
        <v>5100</v>
      </c>
    </row>
    <row r="195" customFormat="false" ht="12.75" hidden="false" customHeight="false" outlineLevel="0" collapsed="false">
      <c r="A195" s="16" t="n">
        <v>178</v>
      </c>
      <c r="B195" s="17" t="s">
        <v>323</v>
      </c>
      <c r="C195" s="17" t="s">
        <v>324</v>
      </c>
      <c r="D195" s="19" t="n">
        <v>1170</v>
      </c>
    </row>
    <row r="196" customFormat="false" ht="12.75" hidden="false" customHeight="false" outlineLevel="0" collapsed="false">
      <c r="A196" s="16" t="n">
        <v>179</v>
      </c>
      <c r="B196" s="17" t="s">
        <v>325</v>
      </c>
      <c r="C196" s="17" t="s">
        <v>326</v>
      </c>
      <c r="D196" s="19" t="n">
        <v>450</v>
      </c>
    </row>
    <row r="197" customFormat="false" ht="12.75" hidden="false" customHeight="false" outlineLevel="0" collapsed="false">
      <c r="A197" s="16" t="n">
        <v>180</v>
      </c>
      <c r="B197" s="17" t="s">
        <v>327</v>
      </c>
      <c r="C197" s="17" t="s">
        <v>328</v>
      </c>
      <c r="D197" s="19" t="n">
        <v>1350</v>
      </c>
    </row>
    <row r="198" customFormat="false" ht="12.75" hidden="false" customHeight="false" outlineLevel="0" collapsed="false">
      <c r="A198" s="16" t="n">
        <v>181</v>
      </c>
      <c r="B198" s="17" t="s">
        <v>329</v>
      </c>
      <c r="C198" s="17" t="s">
        <v>330</v>
      </c>
      <c r="D198" s="19" t="n">
        <v>2350</v>
      </c>
    </row>
    <row r="199" customFormat="false" ht="12.75" hidden="false" customHeight="false" outlineLevel="0" collapsed="false">
      <c r="A199" s="16" t="n">
        <v>182</v>
      </c>
      <c r="B199" s="17" t="s">
        <v>331</v>
      </c>
      <c r="C199" s="17" t="s">
        <v>330</v>
      </c>
      <c r="D199" s="19" t="n">
        <v>6000</v>
      </c>
    </row>
    <row r="200" customFormat="false" ht="12.75" hidden="false" customHeight="false" outlineLevel="0" collapsed="false">
      <c r="A200" s="16" t="n">
        <v>183</v>
      </c>
      <c r="B200" s="17" t="s">
        <v>332</v>
      </c>
      <c r="C200" s="17" t="s">
        <v>333</v>
      </c>
      <c r="D200" s="19" t="n">
        <v>5600</v>
      </c>
    </row>
    <row r="201" customFormat="false" ht="12.75" hidden="false" customHeight="false" outlineLevel="0" collapsed="false">
      <c r="A201" s="16" t="n">
        <v>184</v>
      </c>
      <c r="B201" s="17" t="s">
        <v>334</v>
      </c>
      <c r="C201" s="17" t="s">
        <v>335</v>
      </c>
      <c r="D201" s="19" t="n">
        <v>5150</v>
      </c>
    </row>
    <row r="202" customFormat="false" ht="12.75" hidden="false" customHeight="false" outlineLevel="0" collapsed="false">
      <c r="A202" s="16" t="n">
        <v>185</v>
      </c>
      <c r="B202" s="17" t="s">
        <v>336</v>
      </c>
      <c r="C202" s="17" t="s">
        <v>337</v>
      </c>
      <c r="D202" s="19" t="n">
        <v>3050</v>
      </c>
    </row>
    <row r="203" customFormat="false" ht="12.75" hidden="false" customHeight="false" outlineLevel="0" collapsed="false">
      <c r="A203" s="16" t="n">
        <v>186</v>
      </c>
      <c r="B203" s="17" t="s">
        <v>338</v>
      </c>
      <c r="C203" s="17" t="s">
        <v>339</v>
      </c>
      <c r="D203" s="19" t="n">
        <v>850</v>
      </c>
    </row>
    <row r="204" customFormat="false" ht="12.75" hidden="false" customHeight="false" outlineLevel="0" collapsed="false">
      <c r="A204" s="16" t="n">
        <v>187</v>
      </c>
      <c r="B204" s="17" t="s">
        <v>340</v>
      </c>
      <c r="C204" s="17" t="s">
        <v>341</v>
      </c>
      <c r="D204" s="19" t="n">
        <v>1950</v>
      </c>
    </row>
    <row r="205" customFormat="false" ht="12.75" hidden="false" customHeight="false" outlineLevel="0" collapsed="false">
      <c r="A205" s="16" t="n">
        <v>188</v>
      </c>
      <c r="B205" s="17" t="s">
        <v>263</v>
      </c>
      <c r="C205" s="17" t="s">
        <v>342</v>
      </c>
      <c r="D205" s="19" t="n">
        <v>19070</v>
      </c>
    </row>
    <row r="206" customFormat="false" ht="12.75" hidden="false" customHeight="false" outlineLevel="0" collapsed="false">
      <c r="A206" s="16" t="n">
        <v>189</v>
      </c>
      <c r="B206" s="17" t="s">
        <v>97</v>
      </c>
      <c r="C206" s="17" t="s">
        <v>343</v>
      </c>
      <c r="D206" s="19" t="n">
        <v>6800</v>
      </c>
    </row>
    <row r="207" customFormat="false" ht="12.75" hidden="false" customHeight="false" outlineLevel="0" collapsed="false">
      <c r="A207" s="16" t="n">
        <v>190</v>
      </c>
      <c r="B207" s="17" t="s">
        <v>344</v>
      </c>
      <c r="C207" s="17" t="s">
        <v>345</v>
      </c>
      <c r="D207" s="19" t="n">
        <v>1400</v>
      </c>
    </row>
    <row r="208" customFormat="false" ht="12.75" hidden="false" customHeight="false" outlineLevel="0" collapsed="false">
      <c r="A208" s="16" t="n">
        <v>191</v>
      </c>
      <c r="B208" s="17" t="s">
        <v>346</v>
      </c>
      <c r="C208" s="17" t="s">
        <v>347</v>
      </c>
      <c r="D208" s="19" t="n">
        <v>1350</v>
      </c>
    </row>
    <row r="209" customFormat="false" ht="12.75" hidden="false" customHeight="false" outlineLevel="0" collapsed="false">
      <c r="A209" s="16" t="n">
        <v>192</v>
      </c>
      <c r="B209" s="17" t="s">
        <v>348</v>
      </c>
      <c r="C209" s="17" t="s">
        <v>349</v>
      </c>
      <c r="D209" s="19" t="n">
        <v>1750</v>
      </c>
    </row>
    <row r="210" customFormat="false" ht="12.75" hidden="false" customHeight="false" outlineLevel="0" collapsed="false">
      <c r="A210" s="16" t="n">
        <v>193</v>
      </c>
      <c r="B210" s="17" t="s">
        <v>350</v>
      </c>
      <c r="C210" s="17"/>
      <c r="D210" s="19" t="n">
        <v>3500</v>
      </c>
    </row>
    <row r="211" customFormat="false" ht="12.75" hidden="false" customHeight="false" outlineLevel="0" collapsed="false">
      <c r="A211" s="16" t="n">
        <v>194</v>
      </c>
      <c r="B211" s="17" t="s">
        <v>351</v>
      </c>
      <c r="C211" s="17"/>
      <c r="D211" s="19" t="n">
        <v>3500</v>
      </c>
    </row>
    <row r="212" customFormat="false" ht="12.75" hidden="false" customHeight="false" outlineLevel="0" collapsed="false">
      <c r="A212" s="16" t="n">
        <v>195</v>
      </c>
      <c r="B212" s="17" t="s">
        <v>352</v>
      </c>
      <c r="C212" s="17"/>
      <c r="D212" s="19" t="n">
        <v>3500</v>
      </c>
    </row>
    <row r="213" customFormat="false" ht="12.75" hidden="false" customHeight="false" outlineLevel="0" collapsed="false">
      <c r="A213" s="16" t="n">
        <v>196</v>
      </c>
      <c r="B213" s="17" t="s">
        <v>353</v>
      </c>
      <c r="C213" s="17"/>
      <c r="D213" s="19" t="n">
        <v>1800</v>
      </c>
    </row>
    <row r="214" customFormat="false" ht="12.75" hidden="false" customHeight="false" outlineLevel="0" collapsed="false">
      <c r="A214" s="13"/>
      <c r="B214" s="14" t="s">
        <v>354</v>
      </c>
      <c r="C214" s="14"/>
      <c r="D214" s="15"/>
    </row>
    <row r="215" customFormat="false" ht="12.75" hidden="false" customHeight="false" outlineLevel="0" collapsed="false">
      <c r="A215" s="16" t="n">
        <v>197</v>
      </c>
      <c r="B215" s="17" t="s">
        <v>355</v>
      </c>
      <c r="C215" s="17" t="s">
        <v>356</v>
      </c>
      <c r="D215" s="19" t="n">
        <v>29305</v>
      </c>
    </row>
    <row r="216" customFormat="false" ht="12.75" hidden="false" customHeight="false" outlineLevel="0" collapsed="false">
      <c r="A216" s="16" t="n">
        <v>198</v>
      </c>
      <c r="B216" s="17" t="s">
        <v>355</v>
      </c>
      <c r="C216" s="17" t="s">
        <v>357</v>
      </c>
      <c r="D216" s="19" t="n">
        <v>24950</v>
      </c>
    </row>
    <row r="217" customFormat="false" ht="12.75" hidden="false" customHeight="false" outlineLevel="0" collapsed="false">
      <c r="A217" s="16" t="n">
        <v>199</v>
      </c>
      <c r="B217" s="17" t="s">
        <v>358</v>
      </c>
      <c r="C217" s="17" t="s">
        <v>359</v>
      </c>
      <c r="D217" s="19" t="n">
        <v>30</v>
      </c>
    </row>
    <row r="218" customFormat="false" ht="12.75" hidden="false" customHeight="false" outlineLevel="0" collapsed="false">
      <c r="A218" s="16" t="n">
        <v>200</v>
      </c>
      <c r="B218" s="17" t="s">
        <v>360</v>
      </c>
      <c r="C218" s="17" t="s">
        <v>361</v>
      </c>
      <c r="D218" s="19" t="n">
        <v>1390</v>
      </c>
    </row>
    <row r="219" customFormat="false" ht="12.75" hidden="false" customHeight="false" outlineLevel="0" collapsed="false">
      <c r="A219" s="16" t="n">
        <v>201</v>
      </c>
      <c r="B219" s="17" t="s">
        <v>203</v>
      </c>
      <c r="C219" s="17" t="s">
        <v>362</v>
      </c>
      <c r="D219" s="19" t="n">
        <v>1325</v>
      </c>
    </row>
    <row r="220" customFormat="false" ht="12.75" hidden="false" customHeight="false" outlineLevel="0" collapsed="false">
      <c r="A220" s="16" t="n">
        <v>202</v>
      </c>
      <c r="B220" s="17" t="s">
        <v>363</v>
      </c>
      <c r="C220" s="17" t="s">
        <v>364</v>
      </c>
      <c r="D220" s="19" t="n">
        <v>30</v>
      </c>
    </row>
    <row r="221" customFormat="false" ht="12.75" hidden="false" customHeight="false" outlineLevel="0" collapsed="false">
      <c r="A221" s="16" t="n">
        <v>203</v>
      </c>
      <c r="B221" s="17" t="s">
        <v>203</v>
      </c>
      <c r="C221" s="17" t="s">
        <v>365</v>
      </c>
      <c r="D221" s="19" t="n">
        <v>1830</v>
      </c>
    </row>
    <row r="222" customFormat="false" ht="12.75" hidden="false" customHeight="false" outlineLevel="0" collapsed="false">
      <c r="A222" s="16" t="n">
        <v>204</v>
      </c>
      <c r="B222" s="17" t="s">
        <v>360</v>
      </c>
      <c r="C222" s="17" t="s">
        <v>366</v>
      </c>
      <c r="D222" s="19" t="n">
        <v>1210</v>
      </c>
    </row>
    <row r="223" customFormat="false" ht="12.75" hidden="false" customHeight="false" outlineLevel="0" collapsed="false">
      <c r="A223" s="16" t="n">
        <v>205</v>
      </c>
      <c r="B223" s="17" t="s">
        <v>367</v>
      </c>
      <c r="C223" s="17" t="s">
        <v>368</v>
      </c>
      <c r="D223" s="19" t="n">
        <v>7170</v>
      </c>
    </row>
    <row r="224" customFormat="false" ht="12.75" hidden="false" customHeight="false" outlineLevel="0" collapsed="false">
      <c r="A224" s="16" t="n">
        <v>206</v>
      </c>
      <c r="B224" s="17" t="s">
        <v>369</v>
      </c>
      <c r="C224" s="17" t="s">
        <v>370</v>
      </c>
      <c r="D224" s="19" t="n">
        <v>25150</v>
      </c>
    </row>
    <row r="225" customFormat="false" ht="12.75" hidden="false" customHeight="false" outlineLevel="0" collapsed="false">
      <c r="A225" s="16" t="n">
        <v>207</v>
      </c>
      <c r="B225" s="17" t="s">
        <v>203</v>
      </c>
      <c r="C225" s="17" t="s">
        <v>371</v>
      </c>
      <c r="D225" s="19" t="n">
        <v>1410</v>
      </c>
    </row>
    <row r="226" customFormat="false" ht="12.75" hidden="false" customHeight="false" outlineLevel="0" collapsed="false">
      <c r="A226" s="16" t="n">
        <v>208</v>
      </c>
      <c r="B226" s="17" t="s">
        <v>203</v>
      </c>
      <c r="C226" s="17" t="s">
        <v>372</v>
      </c>
      <c r="D226" s="19" t="n">
        <v>1700</v>
      </c>
    </row>
    <row r="227" customFormat="false" ht="12.75" hidden="false" customHeight="false" outlineLevel="0" collapsed="false">
      <c r="A227" s="16" t="n">
        <v>209</v>
      </c>
      <c r="B227" s="17" t="s">
        <v>360</v>
      </c>
      <c r="C227" s="17" t="s">
        <v>373</v>
      </c>
      <c r="D227" s="19" t="n">
        <v>1770</v>
      </c>
    </row>
    <row r="228" customFormat="false" ht="12.75" hidden="false" customHeight="false" outlineLevel="0" collapsed="false">
      <c r="A228" s="16" t="n">
        <v>210</v>
      </c>
      <c r="B228" s="17" t="s">
        <v>234</v>
      </c>
      <c r="C228" s="17" t="s">
        <v>374</v>
      </c>
      <c r="D228" s="19" t="n">
        <v>1190</v>
      </c>
    </row>
    <row r="229" customFormat="false" ht="12.75" hidden="false" customHeight="false" outlineLevel="0" collapsed="false">
      <c r="A229" s="16" t="n">
        <v>211</v>
      </c>
      <c r="B229" s="17" t="s">
        <v>375</v>
      </c>
      <c r="C229" s="17" t="s">
        <v>376</v>
      </c>
      <c r="D229" s="19" t="n">
        <v>60</v>
      </c>
    </row>
    <row r="230" customFormat="false" ht="12.75" hidden="false" customHeight="false" outlineLevel="0" collapsed="false">
      <c r="A230" s="16" t="n">
        <v>212</v>
      </c>
      <c r="B230" s="17" t="s">
        <v>203</v>
      </c>
      <c r="C230" s="17" t="s">
        <v>377</v>
      </c>
      <c r="D230" s="19" t="n">
        <v>2350</v>
      </c>
    </row>
    <row r="231" customFormat="false" ht="12.75" hidden="false" customHeight="false" outlineLevel="0" collapsed="false">
      <c r="A231" s="16" t="n">
        <v>213</v>
      </c>
      <c r="B231" s="17" t="s">
        <v>277</v>
      </c>
      <c r="C231" s="17" t="s">
        <v>378</v>
      </c>
      <c r="D231" s="19" t="n">
        <v>350</v>
      </c>
    </row>
    <row r="232" customFormat="false" ht="12.75" hidden="false" customHeight="false" outlineLevel="0" collapsed="false">
      <c r="A232" s="16" t="n">
        <v>214</v>
      </c>
      <c r="B232" s="17" t="s">
        <v>379</v>
      </c>
      <c r="C232" s="17" t="s">
        <v>380</v>
      </c>
      <c r="D232" s="19" t="n">
        <v>210</v>
      </c>
    </row>
    <row r="233" customFormat="false" ht="12.75" hidden="false" customHeight="false" outlineLevel="0" collapsed="false">
      <c r="A233" s="16" t="n">
        <v>215</v>
      </c>
      <c r="B233" s="17" t="s">
        <v>381</v>
      </c>
      <c r="C233" s="17" t="s">
        <v>382</v>
      </c>
      <c r="D233" s="19" t="n">
        <v>890</v>
      </c>
    </row>
    <row r="234" customFormat="false" ht="12.75" hidden="false" customHeight="false" outlineLevel="0" collapsed="false">
      <c r="A234" s="16" t="n">
        <v>216</v>
      </c>
      <c r="B234" s="17" t="s">
        <v>379</v>
      </c>
      <c r="C234" s="17" t="s">
        <v>383</v>
      </c>
      <c r="D234" s="19" t="n">
        <v>340</v>
      </c>
    </row>
    <row r="235" customFormat="false" ht="12.75" hidden="false" customHeight="false" outlineLevel="0" collapsed="false">
      <c r="A235" s="16" t="n">
        <v>217</v>
      </c>
      <c r="B235" s="17" t="s">
        <v>360</v>
      </c>
      <c r="C235" s="17" t="s">
        <v>384</v>
      </c>
      <c r="D235" s="19" t="n">
        <v>1200</v>
      </c>
    </row>
    <row r="236" customFormat="false" ht="12.75" hidden="false" customHeight="false" outlineLevel="0" collapsed="false">
      <c r="A236" s="16" t="n">
        <v>218</v>
      </c>
      <c r="B236" s="17" t="s">
        <v>203</v>
      </c>
      <c r="C236" s="17" t="s">
        <v>385</v>
      </c>
      <c r="D236" s="19" t="n">
        <v>1170</v>
      </c>
    </row>
    <row r="237" customFormat="false" ht="12.75" hidden="false" customHeight="false" outlineLevel="0" collapsed="false">
      <c r="A237" s="16" t="n">
        <v>219</v>
      </c>
      <c r="B237" s="17" t="s">
        <v>386</v>
      </c>
      <c r="C237" s="17" t="s">
        <v>387</v>
      </c>
      <c r="D237" s="19" t="n">
        <v>450</v>
      </c>
    </row>
    <row r="238" customFormat="false" ht="12.75" hidden="false" customHeight="false" outlineLevel="0" collapsed="false">
      <c r="A238" s="16" t="n">
        <v>220</v>
      </c>
      <c r="B238" s="17" t="s">
        <v>388</v>
      </c>
      <c r="C238" s="17" t="s">
        <v>389</v>
      </c>
      <c r="D238" s="19" t="n">
        <v>220</v>
      </c>
    </row>
    <row r="239" customFormat="false" ht="12.75" hidden="false" customHeight="false" outlineLevel="0" collapsed="false">
      <c r="A239" s="16" t="n">
        <v>221</v>
      </c>
      <c r="B239" s="17" t="s">
        <v>390</v>
      </c>
      <c r="C239" s="17" t="s">
        <v>391</v>
      </c>
      <c r="D239" s="19" t="n">
        <v>350</v>
      </c>
    </row>
    <row r="240" customFormat="false" ht="12.75" hidden="false" customHeight="false" outlineLevel="0" collapsed="false">
      <c r="A240" s="16" t="n">
        <v>222</v>
      </c>
      <c r="B240" s="17" t="s">
        <v>379</v>
      </c>
      <c r="C240" s="17" t="s">
        <v>392</v>
      </c>
      <c r="D240" s="19" t="n">
        <v>360</v>
      </c>
    </row>
    <row r="241" customFormat="false" ht="12.75" hidden="false" customHeight="false" outlineLevel="0" collapsed="false">
      <c r="A241" s="16" t="n">
        <v>223</v>
      </c>
      <c r="B241" s="17" t="s">
        <v>203</v>
      </c>
      <c r="C241" s="17" t="s">
        <v>393</v>
      </c>
      <c r="D241" s="19" t="n">
        <v>1450</v>
      </c>
    </row>
    <row r="242" customFormat="false" ht="12.75" hidden="false" customHeight="false" outlineLevel="0" collapsed="false">
      <c r="A242" s="13"/>
      <c r="B242" s="14" t="s">
        <v>354</v>
      </c>
      <c r="C242" s="14"/>
      <c r="D242" s="15"/>
    </row>
    <row r="243" customFormat="false" ht="12.75" hidden="false" customHeight="false" outlineLevel="0" collapsed="false">
      <c r="A243" s="16" t="n">
        <v>224</v>
      </c>
      <c r="B243" s="17" t="s">
        <v>394</v>
      </c>
      <c r="C243" s="17" t="s">
        <v>395</v>
      </c>
      <c r="D243" s="19" t="n">
        <v>590</v>
      </c>
    </row>
    <row r="244" customFormat="false" ht="12.75" hidden="false" customHeight="false" outlineLevel="0" collapsed="false">
      <c r="A244" s="16" t="n">
        <v>225</v>
      </c>
      <c r="B244" s="17" t="s">
        <v>360</v>
      </c>
      <c r="C244" s="17" t="s">
        <v>396</v>
      </c>
      <c r="D244" s="19" t="n">
        <v>1150</v>
      </c>
    </row>
    <row r="245" customFormat="false" ht="12.75" hidden="false" customHeight="false" outlineLevel="0" collapsed="false">
      <c r="A245" s="16" t="n">
        <v>226</v>
      </c>
      <c r="B245" s="17" t="s">
        <v>338</v>
      </c>
      <c r="C245" s="17" t="s">
        <v>397</v>
      </c>
      <c r="D245" s="19" t="n">
        <v>380</v>
      </c>
    </row>
    <row r="246" customFormat="false" ht="12.75" hidden="false" customHeight="false" outlineLevel="0" collapsed="false">
      <c r="A246" s="16" t="n">
        <v>227</v>
      </c>
      <c r="B246" s="17" t="s">
        <v>338</v>
      </c>
      <c r="C246" s="17" t="s">
        <v>398</v>
      </c>
      <c r="D246" s="19" t="n">
        <v>400</v>
      </c>
    </row>
    <row r="247" customFormat="false" ht="12.75" hidden="false" customHeight="false" outlineLevel="0" collapsed="false">
      <c r="A247" s="16" t="n">
        <v>228</v>
      </c>
      <c r="B247" s="17" t="s">
        <v>399</v>
      </c>
      <c r="C247" s="17" t="s">
        <v>400</v>
      </c>
      <c r="D247" s="19" t="n">
        <v>300</v>
      </c>
    </row>
    <row r="248" customFormat="false" ht="12.75" hidden="false" customHeight="false" outlineLevel="0" collapsed="false">
      <c r="A248" s="16" t="n">
        <v>229</v>
      </c>
      <c r="B248" s="17" t="s">
        <v>379</v>
      </c>
      <c r="C248" s="17" t="s">
        <v>401</v>
      </c>
      <c r="D248" s="19" t="n">
        <v>160</v>
      </c>
    </row>
    <row r="249" customFormat="false" ht="12.75" hidden="false" customHeight="false" outlineLevel="0" collapsed="false">
      <c r="A249" s="16" t="n">
        <v>230</v>
      </c>
      <c r="B249" s="17" t="s">
        <v>277</v>
      </c>
      <c r="C249" s="17" t="s">
        <v>402</v>
      </c>
      <c r="D249" s="19" t="n">
        <v>1290</v>
      </c>
    </row>
    <row r="250" customFormat="false" ht="12.75" hidden="false" customHeight="false" outlineLevel="0" collapsed="false">
      <c r="A250" s="16" t="n">
        <v>231</v>
      </c>
      <c r="B250" s="17" t="s">
        <v>403</v>
      </c>
      <c r="C250" s="17" t="s">
        <v>404</v>
      </c>
      <c r="D250" s="19" t="n">
        <v>65</v>
      </c>
    </row>
    <row r="251" customFormat="false" ht="12.75" hidden="false" customHeight="false" outlineLevel="0" collapsed="false">
      <c r="A251" s="16" t="n">
        <v>232</v>
      </c>
      <c r="B251" s="17" t="s">
        <v>390</v>
      </c>
      <c r="C251" s="17" t="s">
        <v>405</v>
      </c>
      <c r="D251" s="19" t="n">
        <v>330</v>
      </c>
    </row>
    <row r="252" customFormat="false" ht="12.75" hidden="false" customHeight="false" outlineLevel="0" collapsed="false">
      <c r="A252" s="16" t="n">
        <v>233</v>
      </c>
      <c r="B252" s="17" t="s">
        <v>379</v>
      </c>
      <c r="C252" s="17" t="s">
        <v>406</v>
      </c>
      <c r="D252" s="19" t="n">
        <v>880</v>
      </c>
    </row>
    <row r="253" customFormat="false" ht="12.75" hidden="false" customHeight="false" outlineLevel="0" collapsed="false">
      <c r="A253" s="16" t="n">
        <v>234</v>
      </c>
      <c r="B253" s="17" t="s">
        <v>277</v>
      </c>
      <c r="C253" s="17" t="s">
        <v>407</v>
      </c>
      <c r="D253" s="19" t="n">
        <v>750</v>
      </c>
    </row>
    <row r="254" customFormat="false" ht="12.75" hidden="false" customHeight="false" outlineLevel="0" collapsed="false">
      <c r="A254" s="16" t="n">
        <v>235</v>
      </c>
      <c r="B254" s="17" t="s">
        <v>408</v>
      </c>
      <c r="C254" s="17" t="s">
        <v>409</v>
      </c>
      <c r="D254" s="19" t="n">
        <v>1150</v>
      </c>
    </row>
    <row r="255" customFormat="false" ht="12.75" hidden="false" customHeight="false" outlineLevel="0" collapsed="false">
      <c r="A255" s="16" t="n">
        <v>236</v>
      </c>
      <c r="B255" s="17" t="s">
        <v>203</v>
      </c>
      <c r="C255" s="17" t="s">
        <v>410</v>
      </c>
      <c r="D255" s="19" t="n">
        <v>2250</v>
      </c>
    </row>
    <row r="256" customFormat="false" ht="12.75" hidden="false" customHeight="false" outlineLevel="0" collapsed="false">
      <c r="A256" s="13"/>
      <c r="B256" s="14" t="s">
        <v>411</v>
      </c>
      <c r="C256" s="14"/>
      <c r="D256" s="15"/>
    </row>
    <row r="257" customFormat="false" ht="12.75" hidden="false" customHeight="false" outlineLevel="0" collapsed="false">
      <c r="A257" s="16" t="n">
        <v>237</v>
      </c>
      <c r="B257" s="17" t="s">
        <v>412</v>
      </c>
      <c r="C257" s="17" t="s">
        <v>413</v>
      </c>
      <c r="D257" s="19" t="n">
        <v>1154</v>
      </c>
    </row>
    <row r="258" customFormat="false" ht="12.75" hidden="false" customHeight="false" outlineLevel="0" collapsed="false">
      <c r="A258" s="16" t="n">
        <v>238</v>
      </c>
      <c r="B258" s="17" t="s">
        <v>414</v>
      </c>
      <c r="C258" s="17" t="s">
        <v>415</v>
      </c>
      <c r="D258" s="19" t="n">
        <v>1432</v>
      </c>
    </row>
    <row r="259" customFormat="false" ht="12.75" hidden="false" customHeight="false" outlineLevel="0" collapsed="false">
      <c r="A259" s="16" t="n">
        <v>239</v>
      </c>
      <c r="B259" s="17" t="s">
        <v>416</v>
      </c>
      <c r="C259" s="17" t="s">
        <v>417</v>
      </c>
      <c r="D259" s="19" t="n">
        <v>912</v>
      </c>
    </row>
    <row r="260" customFormat="false" ht="12.75" hidden="false" customHeight="false" outlineLevel="0" collapsed="false">
      <c r="A260" s="16" t="n">
        <v>240</v>
      </c>
      <c r="B260" s="17" t="s">
        <v>418</v>
      </c>
      <c r="C260" s="17" t="s">
        <v>419</v>
      </c>
      <c r="D260" s="19" t="n">
        <v>693</v>
      </c>
    </row>
    <row r="261" customFormat="false" ht="12.75" hidden="false" customHeight="false" outlineLevel="0" collapsed="false">
      <c r="A261" s="16" t="n">
        <v>241</v>
      </c>
      <c r="B261" s="17" t="s">
        <v>420</v>
      </c>
      <c r="C261" s="17" t="s">
        <v>421</v>
      </c>
      <c r="D261" s="19" t="n">
        <v>962</v>
      </c>
    </row>
    <row r="262" customFormat="false" ht="12.75" hidden="false" customHeight="false" outlineLevel="0" collapsed="false">
      <c r="A262" s="16" t="n">
        <v>242</v>
      </c>
      <c r="B262" s="17" t="s">
        <v>422</v>
      </c>
      <c r="C262" s="17" t="s">
        <v>423</v>
      </c>
      <c r="D262" s="19" t="n">
        <v>1213</v>
      </c>
    </row>
    <row r="263" customFormat="false" ht="12.75" hidden="false" customHeight="false" outlineLevel="0" collapsed="false">
      <c r="A263" s="16" t="n">
        <v>243</v>
      </c>
      <c r="B263" s="17" t="s">
        <v>424</v>
      </c>
      <c r="C263" s="17" t="s">
        <v>425</v>
      </c>
      <c r="D263" s="19" t="n">
        <v>868</v>
      </c>
    </row>
    <row r="264" customFormat="false" ht="12.75" hidden="false" customHeight="false" outlineLevel="0" collapsed="false">
      <c r="A264" s="16" t="n">
        <v>244</v>
      </c>
      <c r="B264" s="17" t="s">
        <v>424</v>
      </c>
      <c r="C264" s="17" t="s">
        <v>426</v>
      </c>
      <c r="D264" s="19" t="n">
        <v>1128</v>
      </c>
    </row>
    <row r="265" customFormat="false" ht="12.75" hidden="false" customHeight="false" outlineLevel="0" collapsed="false">
      <c r="A265" s="16" t="n">
        <v>245</v>
      </c>
      <c r="B265" s="17" t="s">
        <v>424</v>
      </c>
      <c r="C265" s="17" t="s">
        <v>427</v>
      </c>
      <c r="D265" s="19" t="n">
        <v>588</v>
      </c>
    </row>
    <row r="266" customFormat="false" ht="12.75" hidden="false" customHeight="false" outlineLevel="0" collapsed="false">
      <c r="A266" s="16" t="n">
        <v>246</v>
      </c>
      <c r="B266" s="17" t="s">
        <v>428</v>
      </c>
      <c r="C266" s="17" t="s">
        <v>429</v>
      </c>
      <c r="D266" s="19" t="n">
        <v>981</v>
      </c>
    </row>
    <row r="267" customFormat="false" ht="12.75" hidden="false" customHeight="false" outlineLevel="0" collapsed="false">
      <c r="A267" s="16" t="n">
        <v>247</v>
      </c>
      <c r="B267" s="17" t="s">
        <v>430</v>
      </c>
      <c r="C267" s="17" t="s">
        <v>431</v>
      </c>
      <c r="D267" s="19" t="n">
        <v>693</v>
      </c>
    </row>
    <row r="268" customFormat="false" ht="12.75" hidden="false" customHeight="false" outlineLevel="0" collapsed="false">
      <c r="A268" s="16" t="n">
        <v>248</v>
      </c>
      <c r="B268" s="17" t="s">
        <v>432</v>
      </c>
      <c r="C268" s="17" t="s">
        <v>433</v>
      </c>
      <c r="D268" s="19" t="n">
        <v>693</v>
      </c>
    </row>
    <row r="269" customFormat="false" ht="12.75" hidden="false" customHeight="false" outlineLevel="0" collapsed="false">
      <c r="A269" s="16" t="n">
        <v>249</v>
      </c>
      <c r="B269" s="17" t="s">
        <v>434</v>
      </c>
      <c r="C269" s="17" t="s">
        <v>435</v>
      </c>
      <c r="D269" s="19" t="n">
        <v>780</v>
      </c>
    </row>
    <row r="270" customFormat="false" ht="12.75" hidden="false" customHeight="false" outlineLevel="0" collapsed="false">
      <c r="A270" s="16" t="n">
        <v>250</v>
      </c>
      <c r="B270" s="17" t="s">
        <v>388</v>
      </c>
      <c r="C270" s="17" t="s">
        <v>436</v>
      </c>
      <c r="D270" s="19" t="n">
        <v>406</v>
      </c>
    </row>
    <row r="271" customFormat="false" ht="12.75" hidden="false" customHeight="false" outlineLevel="0" collapsed="false">
      <c r="A271" s="16" t="n">
        <v>251</v>
      </c>
      <c r="B271" s="17" t="s">
        <v>388</v>
      </c>
      <c r="C271" s="17" t="s">
        <v>437</v>
      </c>
      <c r="D271" s="19" t="n">
        <v>377</v>
      </c>
    </row>
    <row r="272" customFormat="false" ht="12.75" hidden="false" customHeight="false" outlineLevel="0" collapsed="false">
      <c r="A272" s="16" t="n">
        <v>252</v>
      </c>
      <c r="B272" s="17" t="s">
        <v>388</v>
      </c>
      <c r="C272" s="17" t="s">
        <v>438</v>
      </c>
      <c r="D272" s="19" t="n">
        <v>487</v>
      </c>
    </row>
    <row r="273" customFormat="false" ht="12.75" hidden="false" customHeight="false" outlineLevel="0" collapsed="false">
      <c r="A273" s="16" t="n">
        <v>253</v>
      </c>
      <c r="B273" s="17" t="s">
        <v>388</v>
      </c>
      <c r="C273" s="17" t="s">
        <v>439</v>
      </c>
      <c r="D273" s="19" t="n">
        <v>433</v>
      </c>
    </row>
    <row r="274" customFormat="false" ht="12.75" hidden="false" customHeight="false" outlineLevel="0" collapsed="false">
      <c r="A274" s="13"/>
      <c r="B274" s="14" t="s">
        <v>440</v>
      </c>
      <c r="C274" s="14"/>
      <c r="D274" s="15"/>
    </row>
    <row r="275" customFormat="false" ht="12.75" hidden="false" customHeight="false" outlineLevel="0" collapsed="false">
      <c r="A275" s="16" t="n">
        <v>254</v>
      </c>
      <c r="B275" s="17" t="s">
        <v>441</v>
      </c>
      <c r="C275" s="17" t="s">
        <v>442</v>
      </c>
      <c r="D275" s="19" t="n">
        <v>5720</v>
      </c>
    </row>
    <row r="276" customFormat="false" ht="12.75" hidden="false" customHeight="false" outlineLevel="0" collapsed="false">
      <c r="A276" s="16" t="n">
        <v>255</v>
      </c>
      <c r="B276" s="17" t="s">
        <v>443</v>
      </c>
      <c r="C276" s="17" t="s">
        <v>442</v>
      </c>
      <c r="D276" s="19" t="n">
        <v>1300</v>
      </c>
    </row>
    <row r="277" customFormat="false" ht="12.75" hidden="false" customHeight="false" outlineLevel="0" collapsed="false">
      <c r="A277" s="16" t="n">
        <v>256</v>
      </c>
      <c r="B277" s="17" t="s">
        <v>444</v>
      </c>
      <c r="C277" s="17" t="s">
        <v>442</v>
      </c>
      <c r="D277" s="19" t="n">
        <v>910</v>
      </c>
    </row>
    <row r="278" customFormat="false" ht="12.75" hidden="false" customHeight="false" outlineLevel="0" collapsed="false">
      <c r="A278" s="16" t="n">
        <v>257</v>
      </c>
      <c r="B278" s="17" t="s">
        <v>445</v>
      </c>
      <c r="C278" s="17" t="s">
        <v>442</v>
      </c>
      <c r="D278" s="19" t="n">
        <v>5700</v>
      </c>
    </row>
    <row r="279" customFormat="false" ht="12.75" hidden="false" customHeight="false" outlineLevel="0" collapsed="false">
      <c r="A279" s="16" t="n">
        <v>258</v>
      </c>
      <c r="B279" s="17" t="s">
        <v>83</v>
      </c>
      <c r="C279" s="17" t="s">
        <v>442</v>
      </c>
      <c r="D279" s="19" t="n">
        <v>16250</v>
      </c>
    </row>
    <row r="280" customFormat="false" ht="12.75" hidden="false" customHeight="false" outlineLevel="0" collapsed="false">
      <c r="A280" s="16" t="n">
        <v>259</v>
      </c>
      <c r="B280" s="17" t="s">
        <v>446</v>
      </c>
      <c r="C280" s="17" t="s">
        <v>442</v>
      </c>
      <c r="D280" s="19" t="n">
        <v>10400</v>
      </c>
    </row>
    <row r="281" customFormat="false" ht="12.75" hidden="false" customHeight="false" outlineLevel="0" collapsed="false">
      <c r="A281" s="16" t="n">
        <v>260</v>
      </c>
      <c r="B281" s="17" t="s">
        <v>447</v>
      </c>
      <c r="C281" s="17" t="s">
        <v>442</v>
      </c>
      <c r="D281" s="19" t="n">
        <v>2210</v>
      </c>
    </row>
    <row r="282" customFormat="false" ht="12.75" hidden="false" customHeight="false" outlineLevel="0" collapsed="false">
      <c r="A282" s="16" t="n">
        <v>261</v>
      </c>
      <c r="B282" s="17" t="s">
        <v>408</v>
      </c>
      <c r="C282" s="17" t="s">
        <v>442</v>
      </c>
      <c r="D282" s="19" t="n">
        <v>910</v>
      </c>
    </row>
    <row r="283" customFormat="false" ht="12.75" hidden="false" customHeight="false" outlineLevel="0" collapsed="false">
      <c r="A283" s="16" t="n">
        <v>262</v>
      </c>
      <c r="B283" s="17" t="s">
        <v>448</v>
      </c>
      <c r="C283" s="17" t="s">
        <v>442</v>
      </c>
      <c r="D283" s="19" t="n">
        <v>5200</v>
      </c>
    </row>
    <row r="284" customFormat="false" ht="12.75" hidden="false" customHeight="false" outlineLevel="0" collapsed="false">
      <c r="A284" s="16" t="n">
        <v>263</v>
      </c>
      <c r="B284" s="17" t="s">
        <v>334</v>
      </c>
      <c r="C284" s="17" t="s">
        <v>442</v>
      </c>
      <c r="D284" s="19" t="n">
        <v>5200</v>
      </c>
    </row>
    <row r="285" customFormat="false" ht="12.75" hidden="false" customHeight="false" outlineLevel="0" collapsed="false">
      <c r="A285" s="16" t="n">
        <v>264</v>
      </c>
      <c r="B285" s="17" t="s">
        <v>449</v>
      </c>
      <c r="C285" s="17" t="s">
        <v>442</v>
      </c>
      <c r="D285" s="19" t="n">
        <v>35100</v>
      </c>
    </row>
    <row r="286" customFormat="false" ht="12.75" hidden="false" customHeight="false" outlineLevel="0" collapsed="false">
      <c r="A286" s="16" t="n">
        <v>265</v>
      </c>
      <c r="B286" s="17" t="s">
        <v>450</v>
      </c>
      <c r="C286" s="17" t="s">
        <v>442</v>
      </c>
      <c r="D286" s="19" t="n">
        <v>39000</v>
      </c>
    </row>
    <row r="287" customFormat="false" ht="12.75" hidden="false" customHeight="false" outlineLevel="0" collapsed="false">
      <c r="A287" s="13"/>
      <c r="B287" s="14" t="s">
        <v>451</v>
      </c>
      <c r="C287" s="14"/>
      <c r="D287" s="15"/>
    </row>
    <row r="288" customFormat="false" ht="12.75" hidden="false" customHeight="false" outlineLevel="0" collapsed="false">
      <c r="A288" s="16" t="n">
        <v>266</v>
      </c>
      <c r="B288" s="17" t="s">
        <v>452</v>
      </c>
      <c r="C288" s="17" t="s">
        <v>453</v>
      </c>
      <c r="D288" s="18" t="n">
        <v>315</v>
      </c>
    </row>
    <row r="289" customFormat="false" ht="12.75" hidden="false" customHeight="false" outlineLevel="0" collapsed="false">
      <c r="A289" s="16" t="n">
        <v>267</v>
      </c>
      <c r="B289" s="17" t="s">
        <v>454</v>
      </c>
      <c r="C289" s="17" t="s">
        <v>455</v>
      </c>
      <c r="D289" s="18" t="n">
        <v>330</v>
      </c>
    </row>
    <row r="290" customFormat="false" ht="12.75" hidden="false" customHeight="false" outlineLevel="0" collapsed="false">
      <c r="A290" s="16" t="n">
        <v>268</v>
      </c>
      <c r="B290" s="17" t="s">
        <v>456</v>
      </c>
      <c r="C290" s="17" t="s">
        <v>457</v>
      </c>
      <c r="D290" s="18" t="n">
        <v>382</v>
      </c>
    </row>
    <row r="291" customFormat="false" ht="12.75" hidden="false" customHeight="false" outlineLevel="0" collapsed="false">
      <c r="A291" s="16" t="n">
        <v>269</v>
      </c>
      <c r="B291" s="17" t="s">
        <v>458</v>
      </c>
      <c r="C291" s="17" t="s">
        <v>459</v>
      </c>
      <c r="D291" s="18" t="n">
        <v>79</v>
      </c>
    </row>
    <row r="292" customFormat="false" ht="12.75" hidden="false" customHeight="false" outlineLevel="0" collapsed="false">
      <c r="A292" s="16" t="n">
        <v>270</v>
      </c>
      <c r="B292" s="17" t="s">
        <v>460</v>
      </c>
      <c r="C292" s="17" t="s">
        <v>461</v>
      </c>
      <c r="D292" s="18" t="n">
        <v>122</v>
      </c>
    </row>
    <row r="293" customFormat="false" ht="12.75" hidden="false" customHeight="false" outlineLevel="0" collapsed="false">
      <c r="A293" s="16" t="n">
        <v>271</v>
      </c>
      <c r="B293" s="17" t="s">
        <v>462</v>
      </c>
      <c r="C293" s="17" t="s">
        <v>463</v>
      </c>
      <c r="D293" s="18" t="n">
        <v>104</v>
      </c>
    </row>
    <row r="294" customFormat="false" ht="12.75" hidden="false" customHeight="false" outlineLevel="0" collapsed="false">
      <c r="A294" s="16" t="n">
        <v>272</v>
      </c>
      <c r="B294" s="17" t="s">
        <v>258</v>
      </c>
      <c r="C294" s="17" t="s">
        <v>464</v>
      </c>
      <c r="D294" s="18" t="n">
        <v>833</v>
      </c>
    </row>
    <row r="295" customFormat="false" ht="12.75" hidden="false" customHeight="false" outlineLevel="0" collapsed="false">
      <c r="A295" s="16" t="n">
        <v>273</v>
      </c>
      <c r="B295" s="17" t="s">
        <v>465</v>
      </c>
      <c r="C295" s="17" t="s">
        <v>466</v>
      </c>
      <c r="D295" s="18" t="n">
        <v>347</v>
      </c>
    </row>
    <row r="296" customFormat="false" ht="12.75" hidden="false" customHeight="false" outlineLevel="0" collapsed="false">
      <c r="A296" s="13"/>
      <c r="B296" s="14" t="s">
        <v>467</v>
      </c>
      <c r="C296" s="14"/>
      <c r="D296" s="15"/>
    </row>
    <row r="297" customFormat="false" ht="12.75" hidden="false" customHeight="false" outlineLevel="0" collapsed="false">
      <c r="A297" s="16" t="n">
        <v>274</v>
      </c>
      <c r="B297" s="21" t="s">
        <v>468</v>
      </c>
      <c r="C297" s="21" t="s">
        <v>469</v>
      </c>
      <c r="D297" s="18" t="n">
        <v>1762</v>
      </c>
    </row>
    <row r="298" customFormat="false" ht="12.75" hidden="false" customHeight="false" outlineLevel="0" collapsed="false">
      <c r="A298" s="16" t="n">
        <v>275</v>
      </c>
      <c r="B298" s="21" t="s">
        <v>468</v>
      </c>
      <c r="C298" s="21" t="s">
        <v>470</v>
      </c>
      <c r="D298" s="18" t="n">
        <v>2255</v>
      </c>
    </row>
    <row r="299" customFormat="false" ht="12.75" hidden="false" customHeight="false" outlineLevel="0" collapsed="false">
      <c r="A299" s="16" t="n">
        <v>276</v>
      </c>
      <c r="B299" s="21" t="s">
        <v>468</v>
      </c>
      <c r="C299" s="21" t="s">
        <v>471</v>
      </c>
      <c r="D299" s="18" t="n">
        <v>2750</v>
      </c>
    </row>
    <row r="300" customFormat="false" ht="12.75" hidden="false" customHeight="false" outlineLevel="0" collapsed="false">
      <c r="A300" s="16" t="n">
        <v>277</v>
      </c>
      <c r="B300" s="21" t="s">
        <v>472</v>
      </c>
      <c r="C300" s="21" t="s">
        <v>473</v>
      </c>
      <c r="D300" s="18" t="n">
        <v>8179</v>
      </c>
    </row>
    <row r="301" customFormat="false" ht="12.75" hidden="false" customHeight="false" outlineLevel="0" collapsed="false">
      <c r="A301" s="16" t="n">
        <v>278</v>
      </c>
      <c r="B301" s="21" t="s">
        <v>474</v>
      </c>
      <c r="C301" s="21" t="s">
        <v>475</v>
      </c>
      <c r="D301" s="18" t="n">
        <v>1172</v>
      </c>
    </row>
    <row r="302" customFormat="false" ht="12.75" hidden="false" customHeight="false" outlineLevel="0" collapsed="false">
      <c r="A302" s="13"/>
      <c r="B302" s="14" t="s">
        <v>467</v>
      </c>
      <c r="C302" s="14"/>
      <c r="D302" s="15"/>
    </row>
    <row r="303" customFormat="false" ht="12.75" hidden="false" customHeight="false" outlineLevel="0" collapsed="false">
      <c r="A303" s="16" t="n">
        <v>279</v>
      </c>
      <c r="B303" s="21" t="s">
        <v>476</v>
      </c>
      <c r="C303" s="21" t="s">
        <v>477</v>
      </c>
      <c r="D303" s="18" t="n">
        <v>1664</v>
      </c>
    </row>
    <row r="304" customFormat="false" ht="12.75" hidden="false" customHeight="false" outlineLevel="0" collapsed="false">
      <c r="A304" s="16" t="n">
        <v>280</v>
      </c>
      <c r="B304" s="21" t="s">
        <v>478</v>
      </c>
      <c r="C304" s="21" t="s">
        <v>479</v>
      </c>
      <c r="D304" s="18" t="n">
        <v>6082</v>
      </c>
    </row>
    <row r="305" customFormat="false" ht="12.75" hidden="false" customHeight="false" outlineLevel="0" collapsed="false">
      <c r="A305" s="16" t="n">
        <v>281</v>
      </c>
      <c r="B305" s="21" t="s">
        <v>480</v>
      </c>
      <c r="C305" s="21" t="s">
        <v>481</v>
      </c>
      <c r="D305" s="18" t="n">
        <v>6292</v>
      </c>
    </row>
    <row r="306" customFormat="false" ht="12.75" hidden="false" customHeight="false" outlineLevel="0" collapsed="false">
      <c r="A306" s="16" t="n">
        <v>282</v>
      </c>
      <c r="B306" s="21" t="s">
        <v>482</v>
      </c>
      <c r="C306" s="21" t="s">
        <v>483</v>
      </c>
      <c r="D306" s="18" t="n">
        <v>6117</v>
      </c>
    </row>
    <row r="307" customFormat="false" ht="12.75" hidden="false" customHeight="false" outlineLevel="0" collapsed="false">
      <c r="A307" s="16" t="n">
        <v>283</v>
      </c>
      <c r="B307" s="21" t="s">
        <v>484</v>
      </c>
      <c r="C307" s="21" t="s">
        <v>485</v>
      </c>
      <c r="D307" s="18" t="n">
        <v>5548</v>
      </c>
    </row>
    <row r="308" customFormat="false" ht="12.75" hidden="false" customHeight="false" outlineLevel="0" collapsed="false">
      <c r="A308" s="16" t="n">
        <v>284</v>
      </c>
      <c r="B308" s="21" t="s">
        <v>486</v>
      </c>
      <c r="C308" s="21" t="s">
        <v>487</v>
      </c>
      <c r="D308" s="18" t="n">
        <v>1648</v>
      </c>
    </row>
    <row r="309" customFormat="false" ht="12.75" hidden="false" customHeight="false" outlineLevel="0" collapsed="false">
      <c r="A309" s="13"/>
      <c r="B309" s="14" t="s">
        <v>488</v>
      </c>
      <c r="C309" s="14"/>
      <c r="D309" s="15"/>
    </row>
    <row r="310" customFormat="false" ht="12.75" hidden="false" customHeight="false" outlineLevel="0" collapsed="false">
      <c r="A310" s="16" t="n">
        <v>285</v>
      </c>
      <c r="B310" s="22" t="s">
        <v>489</v>
      </c>
      <c r="C310" s="21" t="s">
        <v>490</v>
      </c>
      <c r="D310" s="19" t="n">
        <v>2490</v>
      </c>
    </row>
    <row r="311" customFormat="false" ht="12.75" hidden="false" customHeight="false" outlineLevel="0" collapsed="false">
      <c r="A311" s="16" t="n">
        <v>286</v>
      </c>
      <c r="B311" s="22" t="s">
        <v>491</v>
      </c>
      <c r="C311" s="21" t="s">
        <v>492</v>
      </c>
      <c r="D311" s="19" t="n">
        <v>3220</v>
      </c>
    </row>
    <row r="312" customFormat="false" ht="12.75" hidden="false" customHeight="false" outlineLevel="0" collapsed="false">
      <c r="A312" s="16" t="n">
        <v>287</v>
      </c>
      <c r="B312" s="22" t="s">
        <v>493</v>
      </c>
      <c r="C312" s="21" t="s">
        <v>494</v>
      </c>
      <c r="D312" s="19" t="n">
        <v>3350</v>
      </c>
    </row>
    <row r="313" customFormat="false" ht="12.75" hidden="false" customHeight="false" outlineLevel="0" collapsed="false">
      <c r="A313" s="16" t="n">
        <v>288</v>
      </c>
      <c r="B313" s="22" t="s">
        <v>495</v>
      </c>
      <c r="C313" s="21"/>
      <c r="D313" s="19" t="n">
        <v>114</v>
      </c>
    </row>
    <row r="314" customFormat="false" ht="12.75" hidden="false" customHeight="false" outlineLevel="0" collapsed="false">
      <c r="A314" s="16" t="n">
        <v>289</v>
      </c>
      <c r="B314" s="22" t="s">
        <v>496</v>
      </c>
      <c r="C314" s="21"/>
      <c r="D314" s="19" t="n">
        <v>61</v>
      </c>
    </row>
    <row r="315" customFormat="false" ht="12.75" hidden="false" customHeight="false" outlineLevel="0" collapsed="false">
      <c r="A315" s="16" t="n">
        <v>290</v>
      </c>
      <c r="B315" s="22" t="s">
        <v>497</v>
      </c>
      <c r="C315" s="21"/>
      <c r="D315" s="19" t="n">
        <v>61</v>
      </c>
    </row>
    <row r="316" customFormat="false" ht="12.75" hidden="false" customHeight="false" outlineLevel="0" collapsed="false">
      <c r="A316" s="16" t="n">
        <v>291</v>
      </c>
      <c r="B316" s="22" t="s">
        <v>498</v>
      </c>
      <c r="C316" s="21"/>
      <c r="D316" s="19" t="n">
        <v>65</v>
      </c>
    </row>
    <row r="317" customFormat="false" ht="12.75" hidden="false" customHeight="false" outlineLevel="0" collapsed="false">
      <c r="A317" s="16" t="n">
        <v>292</v>
      </c>
      <c r="B317" s="17" t="s">
        <v>499</v>
      </c>
      <c r="C317" s="17" t="s">
        <v>500</v>
      </c>
      <c r="D317" s="19" t="n">
        <v>13100</v>
      </c>
    </row>
    <row r="318" customFormat="false" ht="12.75" hidden="false" customHeight="false" outlineLevel="0" collapsed="false">
      <c r="A318" s="16" t="n">
        <v>293</v>
      </c>
      <c r="B318" s="17" t="s">
        <v>501</v>
      </c>
      <c r="C318" s="17" t="s">
        <v>500</v>
      </c>
      <c r="D318" s="19" t="n">
        <v>9685</v>
      </c>
    </row>
    <row r="319" customFormat="false" ht="12.75" hidden="false" customHeight="false" outlineLevel="0" collapsed="false">
      <c r="A319" s="16" t="n">
        <v>294</v>
      </c>
      <c r="B319" s="17" t="s">
        <v>502</v>
      </c>
      <c r="C319" s="17" t="s">
        <v>503</v>
      </c>
      <c r="D319" s="19" t="n">
        <v>33100</v>
      </c>
    </row>
    <row r="320" customFormat="false" ht="12.75" hidden="false" customHeight="false" outlineLevel="0" collapsed="false">
      <c r="A320" s="13"/>
      <c r="B320" s="14" t="s">
        <v>504</v>
      </c>
      <c r="C320" s="14"/>
      <c r="D320" s="15"/>
    </row>
    <row r="321" customFormat="false" ht="12.75" hidden="false" customHeight="false" outlineLevel="0" collapsed="false">
      <c r="A321" s="16" t="n">
        <v>295</v>
      </c>
      <c r="B321" s="21" t="s">
        <v>505</v>
      </c>
      <c r="C321" s="21" t="s">
        <v>506</v>
      </c>
      <c r="D321" s="19" t="n">
        <v>845</v>
      </c>
    </row>
    <row r="322" customFormat="false" ht="12.75" hidden="false" customHeight="false" outlineLevel="0" collapsed="false">
      <c r="A322" s="16" t="n">
        <v>296</v>
      </c>
      <c r="B322" s="21" t="s">
        <v>505</v>
      </c>
      <c r="C322" s="21" t="s">
        <v>507</v>
      </c>
      <c r="D322" s="19" t="n">
        <v>1300</v>
      </c>
    </row>
    <row r="323" customFormat="false" ht="12.75" hidden="false" customHeight="false" outlineLevel="0" collapsed="false">
      <c r="A323" s="16" t="n">
        <v>297</v>
      </c>
      <c r="B323" s="21" t="s">
        <v>508</v>
      </c>
      <c r="C323" s="21" t="s">
        <v>509</v>
      </c>
      <c r="D323" s="19" t="n">
        <v>910</v>
      </c>
    </row>
    <row r="324" customFormat="false" ht="12.75" hidden="false" customHeight="false" outlineLevel="0" collapsed="false">
      <c r="A324" s="16" t="n">
        <v>298</v>
      </c>
      <c r="B324" s="21" t="s">
        <v>510</v>
      </c>
      <c r="C324" s="21" t="s">
        <v>511</v>
      </c>
      <c r="D324" s="19" t="n">
        <v>377</v>
      </c>
    </row>
    <row r="325" customFormat="false" ht="12.75" hidden="false" customHeight="false" outlineLevel="0" collapsed="false">
      <c r="A325" s="23"/>
      <c r="B325" s="24"/>
      <c r="C325" s="25"/>
      <c r="D325" s="26"/>
    </row>
    <row r="326" customFormat="false" ht="12.75" hidden="false" customHeight="true" outlineLevel="0" collapsed="false">
      <c r="A326" s="23" t="s">
        <v>512</v>
      </c>
      <c r="B326" s="23"/>
      <c r="C326" s="23"/>
      <c r="D326" s="23"/>
    </row>
    <row r="327" customFormat="false" ht="12.75" hidden="false" customHeight="false" outlineLevel="0" collapsed="false">
      <c r="A327" s="23"/>
      <c r="B327" s="23"/>
      <c r="C327" s="23"/>
      <c r="D327" s="23"/>
    </row>
    <row r="328" customFormat="false" ht="12.75" hidden="false" customHeight="true" outlineLevel="0" collapsed="false">
      <c r="A328" s="27"/>
      <c r="B328" s="28" t="s">
        <v>513</v>
      </c>
      <c r="C328" s="28"/>
      <c r="D328" s="27"/>
    </row>
    <row r="329" customFormat="false" ht="12.75" hidden="false" customHeight="true" outlineLevel="0" collapsed="false">
      <c r="A329" s="27"/>
      <c r="B329" s="28" t="s">
        <v>514</v>
      </c>
      <c r="C329" s="28"/>
      <c r="D329" s="27"/>
    </row>
  </sheetData>
  <mergeCells count="10">
    <mergeCell ref="A1:D1"/>
    <mergeCell ref="A2:D2"/>
    <mergeCell ref="A3:D3"/>
    <mergeCell ref="A4:D4"/>
    <mergeCell ref="A6:B6"/>
    <mergeCell ref="C6:D6"/>
    <mergeCell ref="A7:D7"/>
    <mergeCell ref="A326:D326"/>
    <mergeCell ref="B328:C328"/>
    <mergeCell ref="B329:C329"/>
  </mergeCells>
  <hyperlinks>
    <hyperlink ref="A6" r:id="rId1" display="www.kaskad-zapchasti.narod.ru"/>
  </hyperlinks>
  <printOptions headings="false" gridLines="false" gridLinesSet="true" horizontalCentered="false" verticalCentered="false"/>
  <pageMargins left="0.747916666666667" right="0.433333333333333" top="0.432638888888889" bottom="0.551388888888889" header="0.236111111111111" footer="0.275694444444444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ООО «КАСКАД - L»&amp;R&amp;"Arial Cyr,Regular"ПРАЙС-ЛИСТ</oddHeader>
    <oddFooter>&amp;L&amp;"Arial Cyr,Regular"+7 (499) 150-93-86, (499) 150-87-69&amp;R&amp;"Arial Cyr,Regular"стр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05:53:16Z</dcterms:created>
  <dc:creator>Михаил</dc:creator>
  <dc:description/>
  <dc:language>en-US</dc:language>
  <cp:lastModifiedBy>Михаил</cp:lastModifiedBy>
  <cp:lastPrinted>2010-01-22T06:11:38Z</cp:lastPrinted>
  <dcterms:modified xsi:type="dcterms:W3CDTF">2010-01-22T06:12:34Z</dcterms:modified>
  <cp:revision>0</cp:revision>
  <dc:subject/>
  <dc:title/>
</cp:coreProperties>
</file>